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ადასახდელები" sheetId="1" state="visible" r:id="rId2"/>
    <sheet name="შტატები" sheetId="2" state="visible" r:id="rId3"/>
    <sheet name="ღონისძიებებ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6">
  <si>
    <t xml:space="preserve">ამბროლაურის მუნიციპალიტეტი                 დანართი 1</t>
  </si>
  <si>
    <t xml:space="preserve">  ა(ა)იპ ამბროლაურის მუნიციპალიტეტის დასუფთავების და კეთილმოწყობის სამსახური 
დასუფთავება და ნარჩენების გატანა</t>
  </si>
  <si>
    <t xml:space="preserve">2023 წლის ფაქტიური</t>
  </si>
  <si>
    <t xml:space="preserve">2024 წლის მოსალოდნელი შესრულება</t>
  </si>
  <si>
    <t xml:space="preserve">2025  წლის გეგმის პროექტი</t>
  </si>
  <si>
    <t xml:space="preserve">სულ</t>
  </si>
  <si>
    <t xml:space="preserve">მათ შორის</t>
  </si>
  <si>
    <t xml:space="preserve"> </t>
  </si>
  <si>
    <t xml:space="preserve">ადგილობრივი ბიუჯეტის ფონდებიდან გამოყოფილი ტრანსფერები</t>
  </si>
  <si>
    <t xml:space="preserve">საკუთარი შემოსავლები</t>
  </si>
  <si>
    <t xml:space="preserve">შემოსულობები სულ</t>
  </si>
  <si>
    <t xml:space="preserve">ადგილობრივი ბიუჯეტიდან მისაღები სახსრები (სუბსიდია)</t>
  </si>
  <si>
    <t xml:space="preserve">სხვადასხა დონორი ორგანიზაციებიდან მიღებული გრანტები</t>
  </si>
  <si>
    <t xml:space="preserve">სხვა შემოსავლები (საკუთარი შემოსავლები)</t>
  </si>
  <si>
    <t xml:space="preserve">საკუთარი შემოსავლების ნაშთის ცვლილება</t>
  </si>
  <si>
    <t xml:space="preserve">გადასახდელები</t>
  </si>
  <si>
    <t xml:space="preserve">სახაზინო კოდი</t>
  </si>
  <si>
    <t xml:space="preserve">მომუშავეთა რიცხოვნობა</t>
  </si>
  <si>
    <t xml:space="preserve">ხარჯები</t>
  </si>
  <si>
    <t xml:space="preserve">შრომის ანაზღაურება</t>
  </si>
  <si>
    <t xml:space="preserve">ხელფასი</t>
  </si>
  <si>
    <t xml:space="preserve">ხელფასები ფულადი ფორმით</t>
  </si>
  <si>
    <t xml:space="preserve">საქონელი და მომსახურება</t>
  </si>
  <si>
    <t xml:space="preserve">შტატგარეშე მომუშავეთა ანაზღაურება</t>
  </si>
  <si>
    <t xml:space="preserve">მივლინებები</t>
  </si>
  <si>
    <t xml:space="preserve">მივლინება ქვეყნის შიგნით</t>
  </si>
  <si>
    <t xml:space="preserve">მივლინება ქვეყნის გარეთ</t>
  </si>
  <si>
    <t xml:space="preserve">ოფისის ხარჯები</t>
  </si>
  <si>
    <t xml:space="preserve">საკანცელარიო, საწერ-სახაზავი ქაღალდის, საბუღალტრო ბლანკების, ბიულეტინების, საკანცელარიო წიგნების და სხვა ანალოგიური მასალების შეძენა</t>
  </si>
  <si>
    <t xml:space="preserve">კომპიუტერული პროგრამების შეძენის და განახლების ხარჯი</t>
  </si>
  <si>
    <t xml:space="preserve">ნორმატიული აქტების, საცნობარო და სპეციალური ლიტერატურის,  ჟურნალ-გაზეთის შეძენა და ყველა სახის საგამომცემლო-სასტამბო (არაძირითადი საქმიანობის) ხარჯები</t>
  </si>
  <si>
    <t xml:space="preserve">მცირეფასიანი საოფისე ტექტნიკის შეძენა და დამონტაჟების ხარჯი</t>
  </si>
  <si>
    <t xml:space="preserve">საოფისე ინვენტარის შეძენა და დამონტაჟების ხარჯი</t>
  </si>
  <si>
    <t xml:space="preserve">ოფისისათვის სანიტარული საგნებისა და საჭირო მასალების შეძენის ხარჯი</t>
  </si>
  <si>
    <t xml:space="preserve">    რეცხვის, ქიმწმენდის და სანიტარული საგნების შეძენის  ხარჯი </t>
  </si>
  <si>
    <t xml:space="preserve">შენობა-ნაგებობის და მათი მიმდებარე ტერიტორიის მიმდინარე რემონტის ხარჯი </t>
  </si>
  <si>
    <t xml:space="preserve">საოფისე ტექნიკის, ინვენტარის, მანქანა-დანადგარების მოვლა-შენახვის, ექსპლუატაციისა და მიმდინარე რემონტის ხარჯი </t>
  </si>
  <si>
    <t xml:space="preserve">კავშირგაბმულობის ხარჯი </t>
  </si>
  <si>
    <t xml:space="preserve">საფოსტო მომსახურების ხარჯი </t>
  </si>
  <si>
    <t xml:space="preserve">კომუნალური ხარჯი </t>
  </si>
  <si>
    <t xml:space="preserve">ოფისის ხარჯი რომელიც არ არის კლასიფიცირებული </t>
  </si>
  <si>
    <t xml:space="preserve">წარმომადგენლობითი ხარჯები </t>
  </si>
  <si>
    <t xml:space="preserve">კვების ხარჯები </t>
  </si>
  <si>
    <t xml:space="preserve">სამედიცინო ხარჯები </t>
  </si>
  <si>
    <t xml:space="preserve">რბილი ინვენტარის, უნიფორმის შეძენის და პირად ჰიგიენასთან დაკავშირებული ხარჯები </t>
  </si>
  <si>
    <t xml:space="preserve">ტრანსპორტის, ტექნიკისა და იარაღის ექსპლოატაციისა და მოვლა-შენახვის ხარჯები </t>
  </si>
  <si>
    <t xml:space="preserve">საწვავ/საპოხი მასალების შეძენის ხარჯი </t>
  </si>
  <si>
    <t xml:space="preserve">მიმდინარე რემონტის ხარჯი </t>
  </si>
  <si>
    <t xml:space="preserve">ექსპლუატაციის, მოვლა-შენახვის და სათადარიგო ნაწილების შეძენის ხარჯი</t>
  </si>
  <si>
    <t xml:space="preserve">ტრანსპორტის დაქირავების (გადაზიდვა-გადაყვანის) ხარჯი </t>
  </si>
  <si>
    <t xml:space="preserve">მცირეფასიანი ინსტრუმენტებისა და ხელსაწყოების შეძენა შენახვის ხარჯი </t>
  </si>
  <si>
    <t xml:space="preserve">ტრანსპორტის, ტექნიკისა და იარაღის ექსპლოატაციის და მოვლა-შენახვის არაკლასიფიცირებული ხარჯები </t>
  </si>
  <si>
    <t xml:space="preserve">სხვა დანარჩენი საქონელი და მომსახურება</t>
  </si>
  <si>
    <t xml:space="preserve">ბანკის მომსახურების ხარჯი </t>
  </si>
  <si>
    <t xml:space="preserve">ექსპერტიზის და შემოწმების ხარჯი </t>
  </si>
  <si>
    <t xml:space="preserve">კადრების მომზადება-გადამზადებასთან, კვალიფიკაციის ამაღლებასა და სტაჟირებასთან დაკავშირებული ხარჯი </t>
  </si>
  <si>
    <t xml:space="preserve">რეკლამის ხარჯი </t>
  </si>
  <si>
    <t xml:space="preserve">სესიების, კონფერენციების, ყრილობების, სემინარების და სხვა სამუშაო შეხვედრების ორგანიზების ხარჯი </t>
  </si>
  <si>
    <t xml:space="preserve">საკონსულტაციო, სანოტარო, თარჯიმნის და თარგმნის მომსახურების ხარჯი </t>
  </si>
  <si>
    <t xml:space="preserve">აუდიტორული მომსახურების ხარჯი </t>
  </si>
  <si>
    <t xml:space="preserve">საარქივო მომსახურების ხარჯი </t>
  </si>
  <si>
    <t xml:space="preserve">შენობა-ნაგებობის დაცვის ხარჯი </t>
  </si>
  <si>
    <t xml:space="preserve">ბინის ქირა </t>
  </si>
  <si>
    <t xml:space="preserve">კულტურული, სპორტული, საგანმანათლებლო, საგამოფენო ღონისძიებების და მაუწყებლობის ხარჯები</t>
  </si>
  <si>
    <t xml:space="preserve">სხვა დანარჩენ საქონელსა და მომსახურებაზე გაწეული დანარჩენი ხარჯი </t>
  </si>
  <si>
    <t xml:space="preserve">ძირითადი კაპიტალის მომსახურება</t>
  </si>
  <si>
    <t xml:space="preserve">პროცენტი</t>
  </si>
  <si>
    <t xml:space="preserve">საგარეო ვალდებულებებზე </t>
  </si>
  <si>
    <t xml:space="preserve">ორმხრივ კრედიტორებზე </t>
  </si>
  <si>
    <t xml:space="preserve">მრავალმხრივ კრედიტორებზე </t>
  </si>
  <si>
    <t xml:space="preserve">კომერციულ ორგანიზაციებზე </t>
  </si>
  <si>
    <t xml:space="preserve">სხვა საგარეო ვალდებულებებზე </t>
  </si>
  <si>
    <t xml:space="preserve">საშინაო ერთეულებზე გარდა სახელმწიფო ერთეულებისა </t>
  </si>
  <si>
    <t xml:space="preserve">სახელმწიფო ერთეულებიდან აღებულ საშინაო ვალდებულებებზე </t>
  </si>
  <si>
    <t xml:space="preserve">სუბსიდიები</t>
  </si>
  <si>
    <t xml:space="preserve">გრანტები</t>
  </si>
  <si>
    <t xml:space="preserve">გრანტები უცხო სახელმწიფოთა მთავრობებს </t>
  </si>
  <si>
    <t xml:space="preserve">მიმდინარე </t>
  </si>
  <si>
    <t xml:space="preserve">კაპიტალური</t>
  </si>
  <si>
    <t xml:space="preserve">გრანტები საერთაშორისო ორგანიზაციებს </t>
  </si>
  <si>
    <t xml:space="preserve">გრანტები სხვა დონის სახელმწიფო ერთეულებს </t>
  </si>
  <si>
    <t xml:space="preserve">სოციალური უზრუნველყოფა</t>
  </si>
  <si>
    <t xml:space="preserve">სოციალური დაზღვევა </t>
  </si>
  <si>
    <t xml:space="preserve">ფულადი ფორმით </t>
  </si>
  <si>
    <t xml:space="preserve">სასაქონლო ფორმით </t>
  </si>
  <si>
    <t xml:space="preserve">სოციალური დახმარება </t>
  </si>
  <si>
    <t xml:space="preserve">დამქირავებლის მიერ გაწეული სოციალური დახმარება </t>
  </si>
  <si>
    <t xml:space="preserve">სხვა ხარჯები</t>
  </si>
  <si>
    <t xml:space="preserve">ქონებასთან დაკავშირებული ხარჯები, გარდა პროცენტისა </t>
  </si>
  <si>
    <t xml:space="preserve">სხვადასხვა ხარჯები </t>
  </si>
  <si>
    <t xml:space="preserve">სხვადასხვა მიმდინარე ხარჯები </t>
  </si>
  <si>
    <t xml:space="preserve">სხვადასხვა კაპიტალური ხარჯები</t>
  </si>
  <si>
    <t xml:space="preserve">არაფინანსური აქტივების ზრდა</t>
  </si>
  <si>
    <t xml:space="preserve">მატერიალური მარაგები </t>
  </si>
  <si>
    <t xml:space="preserve">სტრატეგიული მარაგები </t>
  </si>
  <si>
    <t xml:space="preserve">სხვა მატერიალური მარაგები </t>
  </si>
  <si>
    <t xml:space="preserve">ნედლეული და მასალები </t>
  </si>
  <si>
    <t xml:space="preserve">დაუმთავრებელი წარმოება </t>
  </si>
  <si>
    <t xml:space="preserve">მზა პროდუქცია </t>
  </si>
  <si>
    <t xml:space="preserve">შემდგომი რეალიზაციისათვის შეძენილი საქონელი </t>
  </si>
  <si>
    <t xml:space="preserve">ფასეულობები </t>
  </si>
  <si>
    <t xml:space="preserve">არაწარმოებული აქტივები  </t>
  </si>
  <si>
    <t xml:space="preserve">მიწა </t>
  </si>
  <si>
    <t xml:space="preserve">წიაღისეული </t>
  </si>
  <si>
    <t xml:space="preserve">სხვა ბუნებრივი აქტივები </t>
  </si>
  <si>
    <t xml:space="preserve">რადიოსიხშირული სპექტრით სარგებლობის ლიცენზია </t>
  </si>
  <si>
    <t xml:space="preserve">სხვა დანარჩენი ბუნებრივი აქტივები </t>
  </si>
  <si>
    <t xml:space="preserve">არაწარმოებული არამატერიალური აქტივები </t>
  </si>
  <si>
    <t xml:space="preserve">ფინანსური აქტივების ზრდა </t>
  </si>
  <si>
    <t xml:space="preserve">საშინაო </t>
  </si>
  <si>
    <t xml:space="preserve">საგარეო </t>
  </si>
  <si>
    <t xml:space="preserve">მონეტარული ოქრო და ნასესხობის სპეციალური უფლება </t>
  </si>
  <si>
    <t xml:space="preserve">ვალდებულებების კლება </t>
  </si>
  <si>
    <t xml:space="preserve">ვალუტა და დეპოზიტები  </t>
  </si>
  <si>
    <t xml:space="preserve">ფასიანი ქაღალდები, გარდა აქციებისა</t>
  </si>
  <si>
    <t xml:space="preserve">სესხები </t>
  </si>
  <si>
    <t xml:space="preserve">აქციები და სხვა კაპიტალი (მხოლოდ სახელმწიფო საწარმოები და ორგანიზაციები) </t>
  </si>
  <si>
    <t xml:space="preserve">სადაზღვევო ტექნიკური რეზერვები </t>
  </si>
  <si>
    <t xml:space="preserve">წარმოებული ფინანსური ინსტრუმენტები </t>
  </si>
  <si>
    <t xml:space="preserve">სხვა კრედიტორული დავალიანებები </t>
  </si>
  <si>
    <t xml:space="preserve">დაზღვევის ტექნიკური რეზერვები </t>
  </si>
  <si>
    <t xml:space="preserve">დირექტორი</t>
  </si>
  <si>
    <t xml:space="preserve">ბუღალტერი</t>
  </si>
  <si>
    <t xml:space="preserve">დანართი 4</t>
  </si>
  <si>
    <t xml:space="preserve">a(a)ip ამბროლაურის მუნიციპალიტეტის დასუფთავების და კეთილმოწყობის სამსახური
დასუფთავება და ნარჩენების გატანა</t>
  </si>
  <si>
    <t xml:space="preserve">საშტატო რიცხოვნობა</t>
  </si>
  <si>
    <t xml:space="preserve">2023 წელი</t>
  </si>
  <si>
    <t xml:space="preserve">2024 წლის mosalodneli Sesruleba</t>
  </si>
  <si>
    <t xml:space="preserve">თანამდებობრივი სარგო</t>
  </si>
  <si>
    <t xml:space="preserve">ხელფასის ფონდი</t>
  </si>
  <si>
    <t xml:space="preserve">ერთი თვის</t>
  </si>
  <si>
    <t xml:space="preserve">წლიური</t>
  </si>
  <si>
    <t xml:space="preserve">მოადგილე</t>
  </si>
  <si>
    <t xml:space="preserve">შესყიდვების  მენეჯერი</t>
  </si>
  <si>
    <t xml:space="preserve">საქმის მწარმოებელი</t>
  </si>
  <si>
    <t xml:space="preserve">იურისტი</t>
  </si>
  <si>
    <t xml:space="preserve">გარემოს დაცვის და ნარჩენების მართვის 
სპეციალისტი</t>
  </si>
  <si>
    <t xml:space="preserve">avtoparkis teqnikuri zedamxedveli</t>
  </si>
  <si>
    <t xml:space="preserve">ავტოპარკის სპეციალისტი</t>
  </si>
  <si>
    <t xml:space="preserve">მატერიალურ ტექნიკური უზრუნველყოფის სპეციალისტი</t>
  </si>
  <si>
    <t xml:space="preserve">კეთილმოწყობის მენეჯერი</t>
  </si>
  <si>
    <t xml:space="preserve">eleqtronuli sistemis samuSaoების specialisti</t>
  </si>
  <si>
    <t xml:space="preserve">დასუფთავების მენეჯერი</t>
  </si>
  <si>
    <t xml:space="preserve">ნაგვის გატანის სამუშაოთა მწარმოებელი</t>
  </si>
  <si>
    <t xml:space="preserve">დასუფთავების ბრიგადირი</t>
  </si>
  <si>
    <t xml:space="preserve">მეეზოვე</t>
  </si>
  <si>
    <t xml:space="preserve">საზოგადოებრივი ტუალეტის მოვლა შენახვა</t>
  </si>
  <si>
    <t xml:space="preserve">ქუჩების დასუფთავების მუშა</t>
  </si>
  <si>
    <t xml:space="preserve">ავტოპარკის დამხმარე სპეციალისტი</t>
  </si>
  <si>
    <t xml:space="preserve"> ნაგავმზიდი მანქანის მუშა</t>
  </si>
  <si>
    <t xml:space="preserve">ნაგავმზიდი მანქანის მძღოლი</t>
  </si>
  <si>
    <t xml:space="preserve">თვითმცლელი მანქანის მძღოლი</t>
  </si>
  <si>
    <t xml:space="preserve">sasaflaos movla- patronobis zedamxedveli</t>
  </si>
  <si>
    <t xml:space="preserve">sasaflaos movla- patronobis  muSa</t>
  </si>
  <si>
    <t xml:space="preserve">administ.Senobis movla-patronobis 
 ზედამხედველი</t>
  </si>
  <si>
    <t xml:space="preserve">administraciuli Senobis damlagebeli</t>
  </si>
  <si>
    <t xml:space="preserve">piradi mZRoli</t>
  </si>
  <si>
    <t xml:space="preserve">administraciuli Senobis administratori</t>
  </si>
  <si>
    <t xml:space="preserve">მძღოლი</t>
  </si>
  <si>
    <t xml:space="preserve">კეთილმოწყობის თანამშრომელი</t>
  </si>
  <si>
    <t xml:space="preserve">შრომის უსაფრთხოების სპეციალისტი</t>
  </si>
  <si>
    <t xml:space="preserve">კეთილმოწყობის მუშა</t>
  </si>
  <si>
    <t xml:space="preserve">დამლაგებელი</t>
  </si>
  <si>
    <t xml:space="preserve">ქონების მართვის სპეციალისტი</t>
  </si>
  <si>
    <t xml:space="preserve">ელ.შემდუღებელი</t>
  </si>
  <si>
    <t xml:space="preserve">პრობლემური  დასუფთავების მოსაკრებლის 
ამკრები</t>
  </si>
  <si>
    <t xml:space="preserve">დასუფთავების თანამშრომელი</t>
  </si>
  <si>
    <t xml:space="preserve">სულ ჯამი:</t>
  </si>
  <si>
    <t xml:space="preserve">დირექტორი:</t>
  </si>
  <si>
    <t xml:space="preserve">ბუღალტერი:</t>
  </si>
  <si>
    <r>
      <rPr>
        <b val="true"/>
        <sz val="11"/>
        <color rgb="FF000000"/>
        <rFont val="Body Font"/>
        <family val="0"/>
        <charset val="1"/>
      </rPr>
      <t xml:space="preserve">ა.ა.ი.პ. ამბროლაურის მუნიციპალიტეტის დასუფთავების და კეთილმოწყობის სამსახური  </t>
    </r>
    <r>
      <rPr>
        <sz val="11"/>
        <color rgb="FF000000"/>
        <rFont val="Body Font"/>
        <family val="0"/>
        <charset val="1"/>
      </rPr>
      <t xml:space="preserve">   </t>
    </r>
    <r>
      <rPr>
        <b val="true"/>
        <sz val="11"/>
        <color rgb="FF000000"/>
        <rFont val="Body Font"/>
        <family val="0"/>
        <charset val="1"/>
      </rPr>
      <t xml:space="preserve">                        
</t>
    </r>
    <r>
      <rPr>
        <sz val="8"/>
        <color rgb="FF000000"/>
        <rFont val="Body Font"/>
        <family val="0"/>
        <charset val="1"/>
      </rPr>
      <t xml:space="preserve">(საინფორმაციო ბარათი)</t>
    </r>
  </si>
  <si>
    <t xml:space="preserve">დასუფთავება და ნარჩენების გატანა</t>
  </si>
  <si>
    <t xml:space="preserve">2021 წელი</t>
  </si>
  <si>
    <t xml:space="preserve">2022 წელი</t>
  </si>
  <si>
    <t xml:space="preserve">##</t>
  </si>
  <si>
    <t xml:space="preserve">ღონისძიებების დასახელება </t>
  </si>
  <si>
    <t xml:space="preserve">ღონისძიების ჩატარების დრო</t>
  </si>
  <si>
    <t xml:space="preserve">თანხა,
 ლარი</t>
  </si>
  <si>
    <t xml:space="preserve">დასუფთავება</t>
  </si>
  <si>
    <t xml:space="preserve">წლის 
განმავლობაში</t>
  </si>
  <si>
    <t xml:space="preserve">ნარჩენების შეგროვება და გატანა</t>
  </si>
  <si>
    <t xml:space="preserve">საზოგადოებრივი ტუალეტების მოვლა შენახვა</t>
  </si>
  <si>
    <t xml:space="preserve">სასაფლაოს მოვლა შენახვა</t>
  </si>
  <si>
    <t xml:space="preserve">ადმინისტრაციული შენობის მომსახურების გაწევა</t>
  </si>
  <si>
    <t xml:space="preserve">შტატგარეშე თანამშრომელთა შრომის ანაზღაურება</t>
  </si>
  <si>
    <t xml:space="preserve">ადმინისტრაციული ხარჯებ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 _-;\-* #,##0.00_ _-;_-* \-??_ _-;_-@_-"/>
    <numFmt numFmtId="167" formatCode="0.000"/>
    <numFmt numFmtId="168" formatCode="0.00"/>
    <numFmt numFmtId="169" formatCode="#,##0.0"/>
    <numFmt numFmtId="170" formatCode="#,##0.000"/>
    <numFmt numFmtId="171" formatCode="0"/>
    <numFmt numFmtId="172" formatCode="#,##0"/>
    <numFmt numFmtId="173" formatCode="General"/>
    <numFmt numFmtId="174" formatCode="0.0"/>
  </numFmts>
  <fonts count="36">
    <font>
      <sz val="11"/>
      <color rgb="FF000000"/>
      <name val="Body Fon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</font>
    <font>
      <sz val="8"/>
      <color rgb="FF000000"/>
      <name val="Body Font"/>
      <family val="2"/>
    </font>
    <font>
      <b val="true"/>
      <sz val="12"/>
      <name val="Arial"/>
      <family val="2"/>
      <charset val="204"/>
    </font>
    <font>
      <b val="true"/>
      <sz val="10"/>
      <name val="Sylfaen"/>
      <family val="1"/>
      <charset val="204"/>
    </font>
    <font>
      <b val="true"/>
      <sz val="9"/>
      <name val="Sylfaen"/>
      <family val="1"/>
    </font>
    <font>
      <b val="true"/>
      <sz val="10"/>
      <name val="Sylfaen"/>
      <family val="1"/>
    </font>
    <font>
      <sz val="7"/>
      <color rgb="FF000000"/>
      <name val="Body Font"/>
      <family val="2"/>
    </font>
    <font>
      <b val="true"/>
      <sz val="11"/>
      <name val="Sylfaen"/>
      <family val="1"/>
    </font>
    <font>
      <b val="true"/>
      <sz val="11"/>
      <color rgb="FF0000FF"/>
      <name val="Sylfaen"/>
      <family val="1"/>
    </font>
    <font>
      <b val="true"/>
      <sz val="8"/>
      <name val="LitNusx"/>
      <family val="2"/>
    </font>
    <font>
      <b val="true"/>
      <sz val="8"/>
      <name val="Sylfaen"/>
      <family val="1"/>
    </font>
    <font>
      <b val="true"/>
      <sz val="8"/>
      <color rgb="FF0000FF"/>
      <name val="Sylfaen"/>
      <family val="1"/>
    </font>
    <font>
      <b val="true"/>
      <sz val="8"/>
      <color rgb="FFFF0000"/>
      <name val="Sylfaen"/>
      <family val="1"/>
    </font>
    <font>
      <b val="true"/>
      <sz val="8"/>
      <color rgb="FF800080"/>
      <name val="Sylfaen"/>
      <family val="1"/>
    </font>
    <font>
      <b val="true"/>
      <sz val="8"/>
      <color rgb="FF008000"/>
      <name val="Sylfaen"/>
      <family val="1"/>
    </font>
    <font>
      <sz val="12"/>
      <color rgb="FF000000"/>
      <name val="Body Font"/>
      <family val="2"/>
    </font>
    <font>
      <b val="true"/>
      <sz val="9"/>
      <name val="AcadNusx"/>
      <family val="0"/>
    </font>
    <font>
      <b val="true"/>
      <sz val="12"/>
      <name val="LitNusx"/>
      <family val="2"/>
    </font>
    <font>
      <b val="true"/>
      <sz val="11"/>
      <name val="LitNusx"/>
      <family val="2"/>
    </font>
    <font>
      <sz val="10"/>
      <color rgb="FF000000"/>
      <name val="AcadNusx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Body Font"/>
      <family val="2"/>
    </font>
    <font>
      <b val="true"/>
      <sz val="11"/>
      <color rgb="FF000000"/>
      <name val="Body Font"/>
      <family val="0"/>
    </font>
    <font>
      <b val="true"/>
      <sz val="11"/>
      <color rgb="FF000000"/>
      <name val="Body Font"/>
      <family val="0"/>
      <charset val="1"/>
    </font>
    <font>
      <sz val="11"/>
      <color rgb="FF000000"/>
      <name val="Body Font"/>
      <family val="0"/>
      <charset val="1"/>
    </font>
    <font>
      <sz val="8"/>
      <color rgb="FF000000"/>
      <name val="Body Font"/>
      <family val="0"/>
      <charset val="1"/>
    </font>
    <font>
      <b val="true"/>
      <sz val="10"/>
      <color rgb="FF000000"/>
      <name val="Body Font"/>
      <family val="0"/>
      <charset val="1"/>
    </font>
    <font>
      <sz val="9"/>
      <color rgb="FF000000"/>
      <name val="Body Font"/>
      <family val="0"/>
      <charset val="1"/>
    </font>
    <font>
      <sz val="10"/>
      <color rgb="FF000000"/>
      <name val="Body Fon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7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3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3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3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3" xfId="3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19" fillId="2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2" borderId="3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2" borderId="8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3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8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2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2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2" borderId="3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2" borderId="8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3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8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3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2" borderId="8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3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8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2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3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0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3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7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6" xfId="25"/>
    <cellStyle name="Comma 7" xfId="26"/>
    <cellStyle name="Normal 2" xfId="27"/>
    <cellStyle name="Normal 3" xfId="28"/>
    <cellStyle name="Îáû÷íûé_ÐÎÌÀÍ--Ø-8" xfId="29"/>
    <cellStyle name="მძიმე 2" xfId="30"/>
    <cellStyle name="მძიმე 3" xfId="31"/>
    <cellStyle name="ჩვეულებრივი 2" xfId="32"/>
    <cellStyle name="ჩვეულებრივი 3" xfId="33"/>
    <cellStyle name="ჩვეულებრივი 4" xfId="34"/>
    <cellStyle name="ჩვეულებრივი 4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62"/>
    <col collapsed="false" customWidth="true" hidden="false" outlineLevel="0" max="3" min="3" style="1" width="4.86"/>
    <col collapsed="false" customWidth="true" hidden="false" outlineLevel="0" max="4" min="4" style="2" width="4.25"/>
    <col collapsed="false" customWidth="true" hidden="false" outlineLevel="0" max="5" min="5" style="3" width="38.74"/>
    <col collapsed="false" customWidth="true" hidden="false" outlineLevel="0" max="6" min="6" style="4" width="9.99"/>
    <col collapsed="false" customWidth="true" hidden="false" outlineLevel="0" max="7" min="7" style="4" width="10.99"/>
    <col collapsed="false" customWidth="true" hidden="false" outlineLevel="0" max="11" min="8" style="4" width="10.62"/>
    <col collapsed="false" customWidth="true" hidden="false" outlineLevel="0" max="12" min="12" style="5" width="11.87"/>
    <col collapsed="false" customWidth="true" hidden="false" outlineLevel="0" max="13" min="13" style="5" width="10.37"/>
    <col collapsed="false" customWidth="true" hidden="false" outlineLevel="0" max="14" min="14" style="5" width="11.12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8" t="s">
        <v>3</v>
      </c>
      <c r="J2" s="8"/>
      <c r="K2" s="8"/>
      <c r="L2" s="9" t="s">
        <v>4</v>
      </c>
      <c r="M2" s="9"/>
      <c r="N2" s="9"/>
    </row>
    <row r="3" customFormat="false" ht="22.5" hidden="false" customHeight="true" outlineLevel="0" collapsed="false">
      <c r="A3" s="7"/>
      <c r="B3" s="7"/>
      <c r="C3" s="7"/>
      <c r="D3" s="7"/>
      <c r="E3" s="7"/>
      <c r="F3" s="10" t="s">
        <v>5</v>
      </c>
      <c r="G3" s="11" t="s">
        <v>6</v>
      </c>
      <c r="H3" s="11"/>
      <c r="I3" s="10" t="s">
        <v>5</v>
      </c>
      <c r="J3" s="11" t="s">
        <v>6</v>
      </c>
      <c r="K3" s="11"/>
      <c r="L3" s="12" t="s">
        <v>5</v>
      </c>
      <c r="M3" s="13" t="s">
        <v>6</v>
      </c>
      <c r="N3" s="13"/>
      <c r="P3" s="3" t="s">
        <v>7</v>
      </c>
    </row>
    <row r="4" s="16" customFormat="true" ht="145.5" hidden="false" customHeight="true" outlineLevel="0" collapsed="false">
      <c r="A4" s="7"/>
      <c r="B4" s="7"/>
      <c r="C4" s="7"/>
      <c r="D4" s="7"/>
      <c r="E4" s="7"/>
      <c r="F4" s="10"/>
      <c r="G4" s="14" t="s">
        <v>8</v>
      </c>
      <c r="H4" s="15" t="s">
        <v>9</v>
      </c>
      <c r="I4" s="10"/>
      <c r="J4" s="14" t="s">
        <v>8</v>
      </c>
      <c r="K4" s="15" t="s">
        <v>9</v>
      </c>
      <c r="L4" s="12"/>
      <c r="M4" s="14" t="s">
        <v>8</v>
      </c>
      <c r="N4" s="15" t="s">
        <v>9</v>
      </c>
    </row>
    <row r="5" s="16" customFormat="true" ht="36" hidden="false" customHeight="true" outlineLevel="0" collapsed="false">
      <c r="A5" s="17" t="s">
        <v>10</v>
      </c>
      <c r="B5" s="17"/>
      <c r="C5" s="17"/>
      <c r="D5" s="17"/>
      <c r="E5" s="17"/>
      <c r="F5" s="18" t="n">
        <v>972.98</v>
      </c>
      <c r="G5" s="18" t="n">
        <v>972.98</v>
      </c>
      <c r="H5" s="18" t="n">
        <v>0</v>
      </c>
      <c r="I5" s="18" t="n">
        <f aca="false">J5</f>
        <v>1144.34</v>
      </c>
      <c r="J5" s="18" t="n">
        <f aca="false">J6</f>
        <v>1144.34</v>
      </c>
      <c r="K5" s="18" t="n">
        <v>0</v>
      </c>
      <c r="L5" s="19" t="n">
        <f aca="false">M5+N5</f>
        <v>1245</v>
      </c>
      <c r="M5" s="18" t="n">
        <f aca="false">M6</f>
        <v>1245</v>
      </c>
      <c r="N5" s="18" t="n">
        <v>0</v>
      </c>
      <c r="O5" s="20"/>
    </row>
    <row r="6" s="16" customFormat="true" ht="33" hidden="false" customHeight="true" outlineLevel="0" collapsed="false">
      <c r="A6" s="17" t="s">
        <v>11</v>
      </c>
      <c r="B6" s="17"/>
      <c r="C6" s="17"/>
      <c r="D6" s="17"/>
      <c r="E6" s="17"/>
      <c r="F6" s="18" t="n">
        <f aca="false">G6</f>
        <v>972.98</v>
      </c>
      <c r="G6" s="18" t="n">
        <v>972.98</v>
      </c>
      <c r="H6" s="18" t="n">
        <v>0</v>
      </c>
      <c r="I6" s="18" t="n">
        <f aca="false">J6</f>
        <v>1144.34</v>
      </c>
      <c r="J6" s="18" t="n">
        <f aca="false">J10</f>
        <v>1144.34</v>
      </c>
      <c r="K6" s="18" t="n">
        <v>0</v>
      </c>
      <c r="L6" s="19" t="n">
        <f aca="false">M6</f>
        <v>1245</v>
      </c>
      <c r="M6" s="18" t="n">
        <f aca="false">M10</f>
        <v>1245</v>
      </c>
      <c r="N6" s="18" t="n">
        <v>0</v>
      </c>
      <c r="O6" s="20"/>
    </row>
    <row r="7" s="16" customFormat="true" ht="33.75" hidden="false" customHeight="true" outlineLevel="0" collapsed="false">
      <c r="A7" s="17" t="s">
        <v>12</v>
      </c>
      <c r="B7" s="17"/>
      <c r="C7" s="17"/>
      <c r="D7" s="17"/>
      <c r="E7" s="17"/>
      <c r="F7" s="18" t="n">
        <f aca="false">G7</f>
        <v>0</v>
      </c>
      <c r="G7" s="21" t="n">
        <v>0</v>
      </c>
      <c r="H7" s="21" t="n">
        <v>0</v>
      </c>
      <c r="I7" s="18" t="n">
        <f aca="false">J7</f>
        <v>0</v>
      </c>
      <c r="J7" s="21" t="n">
        <v>0</v>
      </c>
      <c r="K7" s="21" t="n">
        <v>0</v>
      </c>
      <c r="L7" s="19" t="n">
        <f aca="false">M7</f>
        <v>0</v>
      </c>
      <c r="M7" s="21" t="n">
        <v>0</v>
      </c>
      <c r="N7" s="21" t="n">
        <v>0</v>
      </c>
      <c r="O7" s="20"/>
    </row>
    <row r="8" s="16" customFormat="true" ht="34.5" hidden="false" customHeight="true" outlineLevel="0" collapsed="false">
      <c r="A8" s="17" t="s">
        <v>13</v>
      </c>
      <c r="B8" s="17"/>
      <c r="C8" s="17"/>
      <c r="D8" s="17"/>
      <c r="E8" s="17"/>
      <c r="F8" s="18" t="n">
        <f aca="false">H8</f>
        <v>0</v>
      </c>
      <c r="G8" s="18" t="n">
        <v>0</v>
      </c>
      <c r="H8" s="18" t="n">
        <v>0</v>
      </c>
      <c r="I8" s="18" t="n">
        <f aca="false">K8</f>
        <v>0</v>
      </c>
      <c r="J8" s="18" t="n">
        <v>0</v>
      </c>
      <c r="K8" s="18" t="n">
        <v>0</v>
      </c>
      <c r="L8" s="19" t="n">
        <f aca="false">N8</f>
        <v>0</v>
      </c>
      <c r="M8" s="18" t="n">
        <v>0</v>
      </c>
      <c r="N8" s="18" t="n">
        <v>0</v>
      </c>
      <c r="O8" s="20"/>
    </row>
    <row r="9" s="16" customFormat="true" ht="33.75" hidden="false" customHeight="true" outlineLevel="0" collapsed="false">
      <c r="A9" s="17" t="s">
        <v>14</v>
      </c>
      <c r="B9" s="17"/>
      <c r="C9" s="17"/>
      <c r="D9" s="17"/>
      <c r="E9" s="17"/>
      <c r="F9" s="18" t="n">
        <f aca="false">H9</f>
        <v>0</v>
      </c>
      <c r="G9" s="18" t="n">
        <v>0</v>
      </c>
      <c r="H9" s="18" t="n">
        <v>0</v>
      </c>
      <c r="I9" s="18" t="n">
        <f aca="false">K9</f>
        <v>0</v>
      </c>
      <c r="J9" s="18" t="n">
        <v>0</v>
      </c>
      <c r="K9" s="18" t="n">
        <v>0</v>
      </c>
      <c r="L9" s="19" t="n">
        <f aca="false">N9</f>
        <v>0</v>
      </c>
      <c r="M9" s="18" t="n">
        <v>0</v>
      </c>
      <c r="N9" s="18" t="n">
        <v>0</v>
      </c>
      <c r="O9" s="20"/>
    </row>
    <row r="10" customFormat="false" ht="27.75" hidden="false" customHeight="true" outlineLevel="0" collapsed="false">
      <c r="A10" s="22" t="s">
        <v>15</v>
      </c>
      <c r="B10" s="22"/>
      <c r="C10" s="22"/>
      <c r="D10" s="22"/>
      <c r="E10" s="22"/>
      <c r="F10" s="23" t="n">
        <f aca="false">G10+H10</f>
        <v>972.98</v>
      </c>
      <c r="G10" s="23" t="n">
        <f aca="false">G12+G94</f>
        <v>972.98</v>
      </c>
      <c r="H10" s="23" t="n">
        <f aca="false">H12+H94</f>
        <v>0</v>
      </c>
      <c r="I10" s="23" t="n">
        <f aca="false">J10+K10</f>
        <v>1144.34</v>
      </c>
      <c r="J10" s="23" t="n">
        <f aca="false">J12+J94</f>
        <v>1144.34</v>
      </c>
      <c r="K10" s="23" t="n">
        <f aca="false">K12+K94</f>
        <v>0</v>
      </c>
      <c r="L10" s="24" t="n">
        <f aca="false">M10+N10</f>
        <v>1245</v>
      </c>
      <c r="M10" s="24" t="n">
        <f aca="false">M12+M94</f>
        <v>1245</v>
      </c>
      <c r="N10" s="24" t="n">
        <f aca="false">N12+N94</f>
        <v>0</v>
      </c>
      <c r="O10" s="20"/>
    </row>
    <row r="11" customFormat="false" ht="24" hidden="false" customHeight="true" outlineLevel="0" collapsed="false">
      <c r="A11" s="25" t="s">
        <v>16</v>
      </c>
      <c r="B11" s="25"/>
      <c r="C11" s="25"/>
      <c r="D11" s="25"/>
      <c r="E11" s="26" t="s">
        <v>17</v>
      </c>
      <c r="F11" s="27" t="n">
        <v>73</v>
      </c>
      <c r="G11" s="28"/>
      <c r="H11" s="28"/>
      <c r="I11" s="27" t="n">
        <v>86</v>
      </c>
      <c r="J11" s="28"/>
      <c r="K11" s="28"/>
      <c r="L11" s="29" t="n">
        <v>86</v>
      </c>
      <c r="M11" s="30"/>
      <c r="N11" s="30"/>
      <c r="O11" s="20"/>
    </row>
    <row r="12" customFormat="false" ht="14.25" hidden="false" customHeight="false" outlineLevel="0" collapsed="false">
      <c r="A12" s="31" t="n">
        <v>2</v>
      </c>
      <c r="B12" s="31"/>
      <c r="C12" s="31"/>
      <c r="D12" s="32"/>
      <c r="E12" s="33" t="s">
        <v>18</v>
      </c>
      <c r="F12" s="27" t="n">
        <f aca="false">G12+H12</f>
        <v>968.98</v>
      </c>
      <c r="G12" s="27" t="n">
        <f aca="false">G13+G16+G59+G60+G68+G70+G79+G89</f>
        <v>968.98</v>
      </c>
      <c r="H12" s="27" t="n">
        <f aca="false">H13+H16+H59+H60+H68+H70+H79+H89</f>
        <v>0</v>
      </c>
      <c r="I12" s="27" t="n">
        <f aca="false">J12+K12</f>
        <v>1137.84</v>
      </c>
      <c r="J12" s="27" t="n">
        <f aca="false">J13+J16+J59+J60+J68+J70+J79+J89</f>
        <v>1137.84</v>
      </c>
      <c r="K12" s="27" t="n">
        <f aca="false">K13+K16+K59+K60+K68+K70+K79+K89</f>
        <v>0</v>
      </c>
      <c r="L12" s="29" t="n">
        <f aca="false">M12+N12</f>
        <v>1237</v>
      </c>
      <c r="M12" s="29" t="n">
        <f aca="false">M13+M16+M59+M60+M68+M70+M79+M89</f>
        <v>1237</v>
      </c>
      <c r="N12" s="29" t="n">
        <f aca="false">N13+N16+N59+N60+N68+N70+N79+N89</f>
        <v>0</v>
      </c>
      <c r="O12" s="34"/>
    </row>
    <row r="13" customFormat="false" ht="14.25" hidden="false" customHeight="false" outlineLevel="0" collapsed="false">
      <c r="A13" s="31" t="n">
        <v>2</v>
      </c>
      <c r="B13" s="31" t="n">
        <v>1</v>
      </c>
      <c r="C13" s="31"/>
      <c r="D13" s="32"/>
      <c r="E13" s="35" t="s">
        <v>19</v>
      </c>
      <c r="F13" s="36" t="n">
        <f aca="false">G13+H13</f>
        <v>588</v>
      </c>
      <c r="G13" s="36" t="n">
        <f aca="false">G14</f>
        <v>588</v>
      </c>
      <c r="H13" s="36" t="n">
        <f aca="false">H14</f>
        <v>0</v>
      </c>
      <c r="I13" s="36" t="n">
        <f aca="false">J13+K13</f>
        <v>714.84</v>
      </c>
      <c r="J13" s="36" t="n">
        <f aca="false">J14</f>
        <v>714.84</v>
      </c>
      <c r="K13" s="36" t="n">
        <f aca="false">K14</f>
        <v>0</v>
      </c>
      <c r="L13" s="37" t="n">
        <f aca="false">M13+N13</f>
        <v>790</v>
      </c>
      <c r="M13" s="37" t="n">
        <f aca="false">M14</f>
        <v>790</v>
      </c>
      <c r="N13" s="37" t="n">
        <f aca="false">N14</f>
        <v>0</v>
      </c>
      <c r="O13" s="34"/>
    </row>
    <row r="14" customFormat="false" ht="14.25" hidden="false" customHeight="false" outlineLevel="0" collapsed="false">
      <c r="A14" s="32" t="n">
        <v>2</v>
      </c>
      <c r="B14" s="32" t="n">
        <v>1</v>
      </c>
      <c r="C14" s="32" t="n">
        <v>1</v>
      </c>
      <c r="D14" s="32"/>
      <c r="E14" s="38" t="s">
        <v>20</v>
      </c>
      <c r="F14" s="36" t="n">
        <f aca="false">G14+H14</f>
        <v>588</v>
      </c>
      <c r="G14" s="36" t="n">
        <f aca="false">G15</f>
        <v>588</v>
      </c>
      <c r="H14" s="36" t="n">
        <f aca="false">H15</f>
        <v>0</v>
      </c>
      <c r="I14" s="36" t="n">
        <f aca="false">J14+K14</f>
        <v>714.84</v>
      </c>
      <c r="J14" s="36" t="n">
        <f aca="false">J15</f>
        <v>714.84</v>
      </c>
      <c r="K14" s="36" t="n">
        <f aca="false">K15</f>
        <v>0</v>
      </c>
      <c r="L14" s="37" t="n">
        <f aca="false">M14+N14</f>
        <v>790</v>
      </c>
      <c r="M14" s="37" t="n">
        <f aca="false">M15</f>
        <v>790</v>
      </c>
      <c r="N14" s="37" t="n">
        <f aca="false">N15</f>
        <v>0</v>
      </c>
      <c r="O14" s="34"/>
    </row>
    <row r="15" customFormat="false" ht="14.25" hidden="false" customHeight="false" outlineLevel="0" collapsed="false">
      <c r="A15" s="32" t="n">
        <v>2</v>
      </c>
      <c r="B15" s="32" t="n">
        <v>1</v>
      </c>
      <c r="C15" s="32" t="n">
        <v>1</v>
      </c>
      <c r="D15" s="32" t="n">
        <v>1</v>
      </c>
      <c r="E15" s="39" t="s">
        <v>21</v>
      </c>
      <c r="F15" s="36" t="n">
        <f aca="false">G15+H15</f>
        <v>588</v>
      </c>
      <c r="G15" s="36" t="n">
        <v>588</v>
      </c>
      <c r="H15" s="36" t="n">
        <v>0</v>
      </c>
      <c r="I15" s="36" t="n">
        <f aca="false">J15+K15</f>
        <v>714.84</v>
      </c>
      <c r="J15" s="36" t="n">
        <v>714.84</v>
      </c>
      <c r="K15" s="36" t="n">
        <v>0</v>
      </c>
      <c r="L15" s="37" t="n">
        <f aca="false">M15+N15</f>
        <v>790</v>
      </c>
      <c r="M15" s="37" t="n">
        <v>790</v>
      </c>
      <c r="N15" s="37" t="n">
        <v>0</v>
      </c>
      <c r="O15" s="34"/>
    </row>
    <row r="16" customFormat="false" ht="14.25" hidden="false" customHeight="false" outlineLevel="0" collapsed="false">
      <c r="A16" s="32" t="n">
        <v>2</v>
      </c>
      <c r="B16" s="32" t="n">
        <v>2</v>
      </c>
      <c r="C16" s="32"/>
      <c r="D16" s="32"/>
      <c r="E16" s="35" t="s">
        <v>22</v>
      </c>
      <c r="F16" s="36" t="n">
        <f aca="false">G16+H16</f>
        <v>380.98</v>
      </c>
      <c r="G16" s="36" t="n">
        <f aca="false">G17+G18+G21+G35+G36+G37+G38+G39+G46</f>
        <v>380.98</v>
      </c>
      <c r="H16" s="36" t="n">
        <f aca="false">H17+H18+H21+H35+H36+H37+H38+H39+H46</f>
        <v>0</v>
      </c>
      <c r="I16" s="36" t="n">
        <f aca="false">J16+K16</f>
        <v>423</v>
      </c>
      <c r="J16" s="36" t="n">
        <f aca="false">J17+J18+J21+J35+J36+J37+J38+J39+J46</f>
        <v>423</v>
      </c>
      <c r="K16" s="36" t="n">
        <f aca="false">K17+K18+K21+K35+K36+K37+K38+K39+K46</f>
        <v>0</v>
      </c>
      <c r="L16" s="37" t="n">
        <f aca="false">M16+N16</f>
        <v>447</v>
      </c>
      <c r="M16" s="37" t="n">
        <f aca="false">M17+M18+M21+M35+M36+M37+M38+M39+M46</f>
        <v>447</v>
      </c>
      <c r="N16" s="37" t="n">
        <f aca="false">N17+N18+N21+N35+N36+N37+N38+N39+N46</f>
        <v>0</v>
      </c>
      <c r="O16" s="34"/>
    </row>
    <row r="17" customFormat="false" ht="14.25" hidden="false" customHeight="false" outlineLevel="0" collapsed="false">
      <c r="A17" s="32" t="n">
        <v>2</v>
      </c>
      <c r="B17" s="32" t="n">
        <v>2</v>
      </c>
      <c r="C17" s="32" t="n">
        <v>1</v>
      </c>
      <c r="D17" s="32"/>
      <c r="E17" s="38" t="s">
        <v>23</v>
      </c>
      <c r="F17" s="40" t="n">
        <f aca="false">G17+H17</f>
        <v>12</v>
      </c>
      <c r="G17" s="41" t="n">
        <v>12</v>
      </c>
      <c r="H17" s="42" t="n">
        <v>0</v>
      </c>
      <c r="I17" s="40" t="n">
        <f aca="false">J17+K17</f>
        <v>12</v>
      </c>
      <c r="J17" s="41" t="n">
        <v>12</v>
      </c>
      <c r="K17" s="42" t="n">
        <v>0</v>
      </c>
      <c r="L17" s="43" t="n">
        <f aca="false">M17+N17</f>
        <v>14</v>
      </c>
      <c r="M17" s="44" t="n">
        <v>14</v>
      </c>
      <c r="N17" s="45" t="n">
        <v>0</v>
      </c>
      <c r="O17" s="34"/>
    </row>
    <row r="18" customFormat="false" ht="14.25" hidden="false" customHeight="false" outlineLevel="0" collapsed="false">
      <c r="A18" s="32" t="n">
        <v>2</v>
      </c>
      <c r="B18" s="32" t="n">
        <v>2</v>
      </c>
      <c r="C18" s="32" t="n">
        <v>2</v>
      </c>
      <c r="D18" s="32"/>
      <c r="E18" s="38" t="s">
        <v>24</v>
      </c>
      <c r="F18" s="40" t="n">
        <f aca="false">G18+H18</f>
        <v>1</v>
      </c>
      <c r="G18" s="40" t="n">
        <f aca="false">G19+G20</f>
        <v>1</v>
      </c>
      <c r="H18" s="46" t="n">
        <f aca="false">H19+H20</f>
        <v>0</v>
      </c>
      <c r="I18" s="40" t="n">
        <f aca="false">J18+K18</f>
        <v>2</v>
      </c>
      <c r="J18" s="40" t="n">
        <f aca="false">J19+J20</f>
        <v>2</v>
      </c>
      <c r="K18" s="46" t="n">
        <f aca="false">K19+K20</f>
        <v>0</v>
      </c>
      <c r="L18" s="43" t="n">
        <f aca="false">M18+N18</f>
        <v>2</v>
      </c>
      <c r="M18" s="43" t="n">
        <f aca="false">M19+M20</f>
        <v>2</v>
      </c>
      <c r="N18" s="47" t="n">
        <f aca="false">N19+N20</f>
        <v>0</v>
      </c>
      <c r="O18" s="34"/>
    </row>
    <row r="19" customFormat="false" ht="14.25" hidden="false" customHeight="false" outlineLevel="0" collapsed="false">
      <c r="A19" s="32" t="n">
        <v>2</v>
      </c>
      <c r="B19" s="32" t="n">
        <v>2</v>
      </c>
      <c r="C19" s="32" t="n">
        <v>2</v>
      </c>
      <c r="D19" s="32" t="n">
        <v>1</v>
      </c>
      <c r="E19" s="39" t="s">
        <v>25</v>
      </c>
      <c r="F19" s="48" t="n">
        <f aca="false">G19+H19</f>
        <v>1</v>
      </c>
      <c r="G19" s="49" t="n">
        <v>1</v>
      </c>
      <c r="H19" s="50" t="n">
        <v>0</v>
      </c>
      <c r="I19" s="48" t="n">
        <f aca="false">J19+K19</f>
        <v>2</v>
      </c>
      <c r="J19" s="49" t="n">
        <v>2</v>
      </c>
      <c r="K19" s="50" t="n">
        <v>0</v>
      </c>
      <c r="L19" s="51" t="n">
        <f aca="false">M19+N19</f>
        <v>2</v>
      </c>
      <c r="M19" s="52" t="n">
        <v>2</v>
      </c>
      <c r="N19" s="53" t="n">
        <v>0</v>
      </c>
      <c r="O19" s="34"/>
    </row>
    <row r="20" customFormat="false" ht="14.25" hidden="false" customHeight="false" outlineLevel="0" collapsed="false">
      <c r="A20" s="32" t="n">
        <v>2</v>
      </c>
      <c r="B20" s="32" t="n">
        <v>2</v>
      </c>
      <c r="C20" s="32" t="n">
        <v>2</v>
      </c>
      <c r="D20" s="32" t="n">
        <v>2</v>
      </c>
      <c r="E20" s="39" t="s">
        <v>26</v>
      </c>
      <c r="F20" s="48" t="n">
        <f aca="false">G20+H20</f>
        <v>0</v>
      </c>
      <c r="G20" s="49" t="n">
        <v>0</v>
      </c>
      <c r="H20" s="50" t="n">
        <v>0</v>
      </c>
      <c r="I20" s="48" t="n">
        <f aca="false">J20+K20</f>
        <v>0</v>
      </c>
      <c r="J20" s="49" t="n">
        <v>0</v>
      </c>
      <c r="K20" s="50" t="n">
        <v>0</v>
      </c>
      <c r="L20" s="51" t="n">
        <f aca="false">M20+N20</f>
        <v>0</v>
      </c>
      <c r="M20" s="52" t="n">
        <v>0</v>
      </c>
      <c r="N20" s="53" t="n">
        <v>0</v>
      </c>
      <c r="O20" s="34"/>
    </row>
    <row r="21" customFormat="false" ht="14.25" hidden="false" customHeight="false" outlineLevel="0" collapsed="false">
      <c r="A21" s="32" t="n">
        <v>2</v>
      </c>
      <c r="B21" s="32" t="n">
        <v>2</v>
      </c>
      <c r="C21" s="32" t="n">
        <v>3</v>
      </c>
      <c r="D21" s="32"/>
      <c r="E21" s="38" t="s">
        <v>27</v>
      </c>
      <c r="F21" s="40" t="n">
        <f aca="false">G21+H21</f>
        <v>10</v>
      </c>
      <c r="G21" s="40" t="n">
        <f aca="false">G22+G23+G24+G25+G26+G27+G28+G29+G30+G31+G32+G33+G34</f>
        <v>10</v>
      </c>
      <c r="H21" s="40" t="n">
        <f aca="false">H22+H23+H24+H25+H26+H27+H28+H29+H30+H31+H32+H33+H34</f>
        <v>0</v>
      </c>
      <c r="I21" s="40" t="n">
        <f aca="false">J21+K21</f>
        <v>12</v>
      </c>
      <c r="J21" s="40" t="n">
        <f aca="false">J22+J23+J24+J25+J26+J27+J28+J29+J30+J31+J32+J33+J34</f>
        <v>12</v>
      </c>
      <c r="K21" s="40" t="n">
        <f aca="false">K22+K23+K24+K25+K26+K27+K28+K29+K30+K31+K32+K33+K34</f>
        <v>0</v>
      </c>
      <c r="L21" s="43" t="n">
        <f aca="false">M21+N21</f>
        <v>14.5</v>
      </c>
      <c r="M21" s="43" t="n">
        <f aca="false">M22+M23+M24+M25+M26+M27+M28+M29+M30+M31+M32+M33+M34</f>
        <v>14.5</v>
      </c>
      <c r="N21" s="43" t="n">
        <f aca="false">N22+N23+N24+N25+N26+N27+N28+N29+N30+N31+N32+N33+N34</f>
        <v>0</v>
      </c>
      <c r="O21" s="34"/>
    </row>
    <row r="22" customFormat="false" ht="45" hidden="false" customHeight="false" outlineLevel="0" collapsed="false">
      <c r="A22" s="32" t="n">
        <v>2</v>
      </c>
      <c r="B22" s="32" t="n">
        <v>2</v>
      </c>
      <c r="C22" s="32" t="n">
        <v>3</v>
      </c>
      <c r="D22" s="32" t="n">
        <v>1</v>
      </c>
      <c r="E22" s="39" t="s">
        <v>28</v>
      </c>
      <c r="F22" s="48" t="n">
        <f aca="false">G22+H22</f>
        <v>1.7</v>
      </c>
      <c r="G22" s="49" t="n">
        <v>1.7</v>
      </c>
      <c r="H22" s="50"/>
      <c r="I22" s="48" t="n">
        <f aca="false">J22+K22</f>
        <v>2</v>
      </c>
      <c r="J22" s="49" t="n">
        <v>2</v>
      </c>
      <c r="K22" s="50"/>
      <c r="L22" s="51" t="n">
        <f aca="false">M22+N22</f>
        <v>2.5</v>
      </c>
      <c r="M22" s="52" t="n">
        <v>2.5</v>
      </c>
      <c r="N22" s="53"/>
      <c r="O22" s="34"/>
    </row>
    <row r="23" customFormat="false" ht="22.5" hidden="false" customHeight="false" outlineLevel="0" collapsed="false">
      <c r="A23" s="32" t="n">
        <v>2</v>
      </c>
      <c r="B23" s="32" t="n">
        <v>2</v>
      </c>
      <c r="C23" s="32" t="n">
        <v>3</v>
      </c>
      <c r="D23" s="32" t="n">
        <v>2</v>
      </c>
      <c r="E23" s="54" t="s">
        <v>29</v>
      </c>
      <c r="F23" s="48" t="n">
        <f aca="false">G23+H23</f>
        <v>0.5</v>
      </c>
      <c r="G23" s="49" t="n">
        <v>0.5</v>
      </c>
      <c r="H23" s="50"/>
      <c r="I23" s="48" t="n">
        <f aca="false">J23+K23</f>
        <v>1</v>
      </c>
      <c r="J23" s="49" t="n">
        <v>1</v>
      </c>
      <c r="K23" s="50"/>
      <c r="L23" s="51" t="n">
        <f aca="false">M23+N23</f>
        <v>1</v>
      </c>
      <c r="M23" s="52" t="n">
        <v>1</v>
      </c>
      <c r="N23" s="53"/>
      <c r="O23" s="34"/>
    </row>
    <row r="24" customFormat="false" ht="44.25" hidden="false" customHeight="true" outlineLevel="0" collapsed="false">
      <c r="A24" s="32" t="n">
        <v>2</v>
      </c>
      <c r="B24" s="32" t="n">
        <v>2</v>
      </c>
      <c r="C24" s="32" t="n">
        <v>3</v>
      </c>
      <c r="D24" s="32" t="n">
        <v>3</v>
      </c>
      <c r="E24" s="54" t="s">
        <v>30</v>
      </c>
      <c r="F24" s="48" t="n">
        <f aca="false">G24+H24</f>
        <v>0</v>
      </c>
      <c r="G24" s="49"/>
      <c r="H24" s="50"/>
      <c r="I24" s="48" t="n">
        <f aca="false">J24+K24</f>
        <v>0</v>
      </c>
      <c r="J24" s="49"/>
      <c r="K24" s="50"/>
      <c r="L24" s="51" t="n">
        <f aca="false">M24+N24</f>
        <v>0</v>
      </c>
      <c r="M24" s="52"/>
      <c r="N24" s="53"/>
      <c r="O24" s="34"/>
    </row>
    <row r="25" customFormat="false" ht="22.5" hidden="false" customHeight="false" outlineLevel="0" collapsed="false">
      <c r="A25" s="32" t="n">
        <v>2</v>
      </c>
      <c r="B25" s="32" t="n">
        <v>2</v>
      </c>
      <c r="C25" s="32" t="n">
        <v>3</v>
      </c>
      <c r="D25" s="32" t="n">
        <v>4</v>
      </c>
      <c r="E25" s="39" t="s">
        <v>31</v>
      </c>
      <c r="F25" s="48" t="n">
        <f aca="false">G25+H25</f>
        <v>0</v>
      </c>
      <c r="G25" s="48" t="n">
        <v>0</v>
      </c>
      <c r="H25" s="55" t="n">
        <v>0</v>
      </c>
      <c r="I25" s="48" t="n">
        <f aca="false">J25+K25</f>
        <v>0</v>
      </c>
      <c r="J25" s="48" t="n">
        <v>0</v>
      </c>
      <c r="K25" s="55" t="n">
        <v>0</v>
      </c>
      <c r="L25" s="51" t="n">
        <f aca="false">M25+N25</f>
        <v>0</v>
      </c>
      <c r="M25" s="51" t="n">
        <v>0</v>
      </c>
      <c r="N25" s="56" t="n">
        <v>0</v>
      </c>
      <c r="O25" s="34"/>
    </row>
    <row r="26" customFormat="false" ht="22.5" hidden="false" customHeight="false" outlineLevel="0" collapsed="false">
      <c r="A26" s="32" t="n">
        <v>2</v>
      </c>
      <c r="B26" s="32" t="n">
        <v>2</v>
      </c>
      <c r="C26" s="32" t="n">
        <v>3</v>
      </c>
      <c r="D26" s="32" t="n">
        <v>5</v>
      </c>
      <c r="E26" s="39" t="s">
        <v>32</v>
      </c>
      <c r="F26" s="48" t="n">
        <f aca="false">G26+H26</f>
        <v>1</v>
      </c>
      <c r="G26" s="48" t="n">
        <v>1</v>
      </c>
      <c r="H26" s="55" t="n">
        <v>0</v>
      </c>
      <c r="I26" s="48" t="n">
        <f aca="false">J26+K26</f>
        <v>1.5</v>
      </c>
      <c r="J26" s="48" t="n">
        <v>1.5</v>
      </c>
      <c r="K26" s="55" t="n">
        <v>0</v>
      </c>
      <c r="L26" s="51" t="n">
        <f aca="false">M26+N26</f>
        <v>2</v>
      </c>
      <c r="M26" s="51" t="n">
        <v>2</v>
      </c>
      <c r="N26" s="56" t="n">
        <v>0</v>
      </c>
      <c r="O26" s="34"/>
    </row>
    <row r="27" customFormat="false" ht="22.5" hidden="false" customHeight="false" outlineLevel="0" collapsed="false">
      <c r="A27" s="32" t="n">
        <v>2</v>
      </c>
      <c r="B27" s="32" t="n">
        <v>2</v>
      </c>
      <c r="C27" s="32" t="n">
        <v>3</v>
      </c>
      <c r="D27" s="32" t="n">
        <v>6</v>
      </c>
      <c r="E27" s="39" t="s">
        <v>33</v>
      </c>
      <c r="F27" s="48" t="n">
        <f aca="false">G27+H27</f>
        <v>2.6</v>
      </c>
      <c r="G27" s="49" t="n">
        <v>2.6</v>
      </c>
      <c r="H27" s="50"/>
      <c r="I27" s="48" t="n">
        <f aca="false">J27+K27</f>
        <v>2.5</v>
      </c>
      <c r="J27" s="49" t="n">
        <v>2.5</v>
      </c>
      <c r="K27" s="50"/>
      <c r="L27" s="51" t="n">
        <f aca="false">M27+N27</f>
        <v>3</v>
      </c>
      <c r="M27" s="52" t="n">
        <v>3</v>
      </c>
      <c r="N27" s="53"/>
      <c r="O27" s="34"/>
    </row>
    <row r="28" customFormat="false" ht="22.5" hidden="false" customHeight="false" outlineLevel="0" collapsed="false">
      <c r="A28" s="32" t="n">
        <v>2</v>
      </c>
      <c r="B28" s="32" t="n">
        <v>2</v>
      </c>
      <c r="C28" s="32" t="n">
        <v>3</v>
      </c>
      <c r="D28" s="32" t="n">
        <v>7</v>
      </c>
      <c r="E28" s="57" t="s">
        <v>34</v>
      </c>
      <c r="F28" s="48" t="n">
        <f aca="false">G28+H28</f>
        <v>0</v>
      </c>
      <c r="G28" s="49"/>
      <c r="H28" s="50"/>
      <c r="I28" s="48" t="n">
        <f aca="false">J28+K28</f>
        <v>0</v>
      </c>
      <c r="J28" s="49"/>
      <c r="K28" s="50"/>
      <c r="L28" s="51" t="n">
        <f aca="false">M28+N28</f>
        <v>0</v>
      </c>
      <c r="M28" s="52"/>
      <c r="N28" s="53"/>
      <c r="O28" s="34"/>
    </row>
    <row r="29" customFormat="false" ht="33.75" hidden="false" customHeight="false" outlineLevel="0" collapsed="false">
      <c r="A29" s="32" t="n">
        <v>2</v>
      </c>
      <c r="B29" s="32" t="n">
        <v>2</v>
      </c>
      <c r="C29" s="32" t="n">
        <v>3</v>
      </c>
      <c r="D29" s="32" t="n">
        <v>8</v>
      </c>
      <c r="E29" s="39" t="s">
        <v>35</v>
      </c>
      <c r="F29" s="48" t="n">
        <f aca="false">G29+H29</f>
        <v>0</v>
      </c>
      <c r="G29" s="49"/>
      <c r="H29" s="50"/>
      <c r="I29" s="48" t="n">
        <f aca="false">J29+K29</f>
        <v>0</v>
      </c>
      <c r="J29" s="49"/>
      <c r="K29" s="50"/>
      <c r="L29" s="51" t="n">
        <f aca="false">M29+N29</f>
        <v>0</v>
      </c>
      <c r="M29" s="52"/>
      <c r="N29" s="53"/>
      <c r="O29" s="34"/>
    </row>
    <row r="30" customFormat="false" ht="45" hidden="false" customHeight="false" outlineLevel="0" collapsed="false">
      <c r="A30" s="32" t="n">
        <v>2</v>
      </c>
      <c r="B30" s="32" t="n">
        <v>2</v>
      </c>
      <c r="C30" s="32" t="n">
        <v>3</v>
      </c>
      <c r="D30" s="32" t="n">
        <v>9</v>
      </c>
      <c r="E30" s="39" t="s">
        <v>36</v>
      </c>
      <c r="F30" s="48" t="n">
        <f aca="false">G30+H30</f>
        <v>0</v>
      </c>
      <c r="G30" s="49"/>
      <c r="H30" s="50"/>
      <c r="I30" s="48" t="n">
        <f aca="false">J30+K30</f>
        <v>0</v>
      </c>
      <c r="J30" s="49"/>
      <c r="K30" s="50"/>
      <c r="L30" s="51" t="n">
        <f aca="false">M30+N30</f>
        <v>0</v>
      </c>
      <c r="M30" s="52"/>
      <c r="N30" s="53"/>
      <c r="O30" s="34"/>
    </row>
    <row r="31" customFormat="false" ht="14.25" hidden="false" customHeight="false" outlineLevel="0" collapsed="false">
      <c r="A31" s="32" t="n">
        <v>2</v>
      </c>
      <c r="B31" s="32" t="n">
        <v>2</v>
      </c>
      <c r="C31" s="32" t="n">
        <v>3</v>
      </c>
      <c r="D31" s="32" t="n">
        <v>10</v>
      </c>
      <c r="E31" s="39" t="s">
        <v>37</v>
      </c>
      <c r="F31" s="48" t="n">
        <f aca="false">G31+H31</f>
        <v>2</v>
      </c>
      <c r="G31" s="49" t="n">
        <v>2</v>
      </c>
      <c r="H31" s="50"/>
      <c r="I31" s="48" t="n">
        <f aca="false">J31+K31</f>
        <v>2.5</v>
      </c>
      <c r="J31" s="49" t="n">
        <v>2.5</v>
      </c>
      <c r="K31" s="50"/>
      <c r="L31" s="51" t="n">
        <f aca="false">M31+N31</f>
        <v>3</v>
      </c>
      <c r="M31" s="52" t="n">
        <v>3</v>
      </c>
      <c r="N31" s="53"/>
      <c r="O31" s="34"/>
    </row>
    <row r="32" customFormat="false" ht="14.25" hidden="false" customHeight="false" outlineLevel="0" collapsed="false">
      <c r="A32" s="32" t="n">
        <v>2</v>
      </c>
      <c r="B32" s="32" t="n">
        <v>2</v>
      </c>
      <c r="C32" s="32" t="n">
        <v>3</v>
      </c>
      <c r="D32" s="32" t="n">
        <v>11</v>
      </c>
      <c r="E32" s="39" t="s">
        <v>38</v>
      </c>
      <c r="F32" s="48" t="n">
        <f aca="false">G32+H32</f>
        <v>0</v>
      </c>
      <c r="G32" s="49" t="n">
        <v>0</v>
      </c>
      <c r="H32" s="50"/>
      <c r="I32" s="48" t="n">
        <f aca="false">J32+K32</f>
        <v>0</v>
      </c>
      <c r="J32" s="49" t="n">
        <v>0</v>
      </c>
      <c r="K32" s="50"/>
      <c r="L32" s="51" t="n">
        <f aca="false">M32+N32</f>
        <v>0</v>
      </c>
      <c r="M32" s="52" t="n">
        <v>0</v>
      </c>
      <c r="N32" s="53"/>
      <c r="O32" s="34"/>
    </row>
    <row r="33" customFormat="false" ht="14.25" hidden="false" customHeight="false" outlineLevel="0" collapsed="false">
      <c r="A33" s="32" t="n">
        <v>2</v>
      </c>
      <c r="B33" s="32" t="n">
        <v>2</v>
      </c>
      <c r="C33" s="32" t="n">
        <v>3</v>
      </c>
      <c r="D33" s="32" t="n">
        <v>12</v>
      </c>
      <c r="E33" s="39" t="s">
        <v>39</v>
      </c>
      <c r="F33" s="48" t="n">
        <f aca="false">G33+H33</f>
        <v>2</v>
      </c>
      <c r="G33" s="48" t="n">
        <v>2</v>
      </c>
      <c r="H33" s="48" t="n">
        <v>0</v>
      </c>
      <c r="I33" s="48" t="n">
        <f aca="false">J33+K33</f>
        <v>2.5</v>
      </c>
      <c r="J33" s="48" t="n">
        <v>2.5</v>
      </c>
      <c r="K33" s="48" t="n">
        <v>0</v>
      </c>
      <c r="L33" s="51" t="n">
        <f aca="false">M33+N33</f>
        <v>3</v>
      </c>
      <c r="M33" s="51" t="n">
        <v>3</v>
      </c>
      <c r="N33" s="51" t="n">
        <v>0</v>
      </c>
      <c r="O33" s="34"/>
    </row>
    <row r="34" customFormat="false" ht="22.5" hidden="false" customHeight="false" outlineLevel="0" collapsed="false">
      <c r="A34" s="32" t="n">
        <v>2</v>
      </c>
      <c r="B34" s="32" t="n">
        <v>2</v>
      </c>
      <c r="C34" s="32" t="n">
        <v>3</v>
      </c>
      <c r="D34" s="32" t="n">
        <v>14</v>
      </c>
      <c r="E34" s="39" t="s">
        <v>40</v>
      </c>
      <c r="F34" s="48" t="n">
        <f aca="false">G34+H34</f>
        <v>0.2</v>
      </c>
      <c r="G34" s="49" t="n">
        <v>0.2</v>
      </c>
      <c r="H34" s="50"/>
      <c r="I34" s="48" t="n">
        <f aca="false">J34+K34</f>
        <v>0</v>
      </c>
      <c r="J34" s="49" t="n">
        <v>0</v>
      </c>
      <c r="K34" s="50"/>
      <c r="L34" s="51" t="n">
        <f aca="false">M34+N34</f>
        <v>0</v>
      </c>
      <c r="M34" s="52" t="n">
        <v>0</v>
      </c>
      <c r="N34" s="53"/>
      <c r="O34" s="34"/>
    </row>
    <row r="35" customFormat="false" ht="14.25" hidden="false" customHeight="false" outlineLevel="0" collapsed="false">
      <c r="A35" s="32" t="n">
        <v>2</v>
      </c>
      <c r="B35" s="32" t="n">
        <v>2</v>
      </c>
      <c r="C35" s="32" t="n">
        <v>4</v>
      </c>
      <c r="D35" s="32"/>
      <c r="E35" s="38" t="s">
        <v>41</v>
      </c>
      <c r="F35" s="40" t="n">
        <f aca="false">G35+H35</f>
        <v>0</v>
      </c>
      <c r="G35" s="41" t="n">
        <v>0</v>
      </c>
      <c r="H35" s="42" t="n">
        <v>0</v>
      </c>
      <c r="I35" s="40" t="n">
        <f aca="false">J35+K35</f>
        <v>0</v>
      </c>
      <c r="J35" s="41" t="n">
        <v>0</v>
      </c>
      <c r="K35" s="42" t="n">
        <v>0</v>
      </c>
      <c r="L35" s="43" t="n">
        <f aca="false">M35+N35</f>
        <v>0</v>
      </c>
      <c r="M35" s="44" t="n">
        <v>0</v>
      </c>
      <c r="N35" s="45" t="n">
        <v>0</v>
      </c>
      <c r="O35" s="34"/>
    </row>
    <row r="36" customFormat="false" ht="14.25" hidden="false" customHeight="false" outlineLevel="0" collapsed="false">
      <c r="A36" s="32" t="n">
        <v>2</v>
      </c>
      <c r="B36" s="32" t="n">
        <v>2</v>
      </c>
      <c r="C36" s="32" t="n">
        <v>5</v>
      </c>
      <c r="D36" s="32"/>
      <c r="E36" s="38" t="s">
        <v>42</v>
      </c>
      <c r="F36" s="40" t="n">
        <f aca="false">G36+H36</f>
        <v>0</v>
      </c>
      <c r="G36" s="41"/>
      <c r="H36" s="42"/>
      <c r="I36" s="40" t="n">
        <f aca="false">J36+K36</f>
        <v>0</v>
      </c>
      <c r="J36" s="41"/>
      <c r="K36" s="42"/>
      <c r="L36" s="43" t="n">
        <f aca="false">M36+N36</f>
        <v>0</v>
      </c>
      <c r="M36" s="44"/>
      <c r="N36" s="45"/>
      <c r="O36" s="34"/>
    </row>
    <row r="37" customFormat="false" ht="14.25" hidden="false" customHeight="false" outlineLevel="0" collapsed="false">
      <c r="A37" s="32" t="n">
        <v>2</v>
      </c>
      <c r="B37" s="32" t="n">
        <v>2</v>
      </c>
      <c r="C37" s="32" t="n">
        <v>6</v>
      </c>
      <c r="D37" s="32"/>
      <c r="E37" s="38" t="s">
        <v>43</v>
      </c>
      <c r="F37" s="40" t="n">
        <f aca="false">G37+H37</f>
        <v>0</v>
      </c>
      <c r="G37" s="41"/>
      <c r="H37" s="42"/>
      <c r="I37" s="40" t="n">
        <f aca="false">J37+K37</f>
        <v>0</v>
      </c>
      <c r="J37" s="41"/>
      <c r="K37" s="42"/>
      <c r="L37" s="43" t="n">
        <f aca="false">M37+N37</f>
        <v>0</v>
      </c>
      <c r="M37" s="44"/>
      <c r="N37" s="45"/>
      <c r="O37" s="34"/>
    </row>
    <row r="38" customFormat="false" ht="33.75" hidden="false" customHeight="false" outlineLevel="0" collapsed="false">
      <c r="A38" s="32" t="n">
        <v>2</v>
      </c>
      <c r="B38" s="32" t="n">
        <v>2</v>
      </c>
      <c r="C38" s="32" t="n">
        <v>7</v>
      </c>
      <c r="D38" s="32"/>
      <c r="E38" s="38" t="s">
        <v>44</v>
      </c>
      <c r="F38" s="40" t="n">
        <f aca="false">G38+H38</f>
        <v>5</v>
      </c>
      <c r="G38" s="41" t="n">
        <v>5</v>
      </c>
      <c r="H38" s="42" t="n">
        <v>0</v>
      </c>
      <c r="I38" s="40" t="n">
        <f aca="false">J38+K38</f>
        <v>14.1</v>
      </c>
      <c r="J38" s="41" t="n">
        <v>14.1</v>
      </c>
      <c r="K38" s="42" t="n">
        <v>0</v>
      </c>
      <c r="L38" s="43" t="n">
        <f aca="false">M38+N38</f>
        <v>15</v>
      </c>
      <c r="M38" s="44" t="n">
        <v>15</v>
      </c>
      <c r="N38" s="45" t="n">
        <v>0</v>
      </c>
      <c r="O38" s="34"/>
    </row>
    <row r="39" customFormat="false" ht="33.75" hidden="false" customHeight="false" outlineLevel="0" collapsed="false">
      <c r="A39" s="32" t="n">
        <v>2</v>
      </c>
      <c r="B39" s="32" t="n">
        <v>2</v>
      </c>
      <c r="C39" s="32" t="n">
        <v>8</v>
      </c>
      <c r="D39" s="32"/>
      <c r="E39" s="38" t="s">
        <v>45</v>
      </c>
      <c r="F39" s="40" t="n">
        <f aca="false">G39+H39</f>
        <v>257</v>
      </c>
      <c r="G39" s="46" t="n">
        <f aca="false">SUM(G40:G45)</f>
        <v>257</v>
      </c>
      <c r="H39" s="46" t="n">
        <f aca="false">SUM(H40:H45)</f>
        <v>0</v>
      </c>
      <c r="I39" s="40" t="n">
        <f aca="false">J39+K39</f>
        <v>292.9</v>
      </c>
      <c r="J39" s="46" t="n">
        <f aca="false">SUM(J40:J45)</f>
        <v>292.9</v>
      </c>
      <c r="K39" s="46" t="n">
        <f aca="false">SUM(K40:K45)</f>
        <v>0</v>
      </c>
      <c r="L39" s="43" t="n">
        <f aca="false">M39+N39</f>
        <v>314</v>
      </c>
      <c r="M39" s="47" t="n">
        <f aca="false">SUM(M40:M45)</f>
        <v>314</v>
      </c>
      <c r="N39" s="47" t="n">
        <f aca="false">SUM(N40:N45)</f>
        <v>0</v>
      </c>
      <c r="O39" s="34"/>
    </row>
    <row r="40" customFormat="false" ht="14.25" hidden="false" customHeight="false" outlineLevel="0" collapsed="false">
      <c r="A40" s="32" t="n">
        <v>2</v>
      </c>
      <c r="B40" s="32" t="n">
        <v>2</v>
      </c>
      <c r="C40" s="32" t="n">
        <v>8</v>
      </c>
      <c r="D40" s="32" t="n">
        <v>1</v>
      </c>
      <c r="E40" s="39" t="s">
        <v>46</v>
      </c>
      <c r="F40" s="48" t="n">
        <f aca="false">G40+H40</f>
        <v>158</v>
      </c>
      <c r="G40" s="49" t="n">
        <v>158</v>
      </c>
      <c r="H40" s="50"/>
      <c r="I40" s="48" t="n">
        <f aca="false">J40+K40</f>
        <v>150.1</v>
      </c>
      <c r="J40" s="49" t="n">
        <v>150.1</v>
      </c>
      <c r="K40" s="50"/>
      <c r="L40" s="51" t="n">
        <f aca="false">M40+N40</f>
        <v>167</v>
      </c>
      <c r="M40" s="52" t="n">
        <v>167</v>
      </c>
      <c r="N40" s="53" t="n">
        <v>0</v>
      </c>
      <c r="O40" s="34"/>
    </row>
    <row r="41" customFormat="false" ht="14.25" hidden="false" customHeight="false" outlineLevel="0" collapsed="false">
      <c r="A41" s="32" t="n">
        <v>2</v>
      </c>
      <c r="B41" s="32" t="n">
        <v>2</v>
      </c>
      <c r="C41" s="32" t="n">
        <v>8</v>
      </c>
      <c r="D41" s="32" t="n">
        <v>2</v>
      </c>
      <c r="E41" s="39" t="s">
        <v>47</v>
      </c>
      <c r="F41" s="48" t="n">
        <f aca="false">G41+H41</f>
        <v>72</v>
      </c>
      <c r="G41" s="49" t="n">
        <v>72</v>
      </c>
      <c r="H41" s="50" t="n">
        <v>0</v>
      </c>
      <c r="I41" s="48" t="n">
        <f aca="false">J41+K41</f>
        <v>109.8</v>
      </c>
      <c r="J41" s="49" t="n">
        <v>109.8</v>
      </c>
      <c r="K41" s="50" t="n">
        <v>0</v>
      </c>
      <c r="L41" s="51" t="n">
        <f aca="false">M41+N41</f>
        <v>110</v>
      </c>
      <c r="M41" s="52" t="n">
        <v>110</v>
      </c>
      <c r="N41" s="53" t="n">
        <v>0</v>
      </c>
      <c r="O41" s="34"/>
    </row>
    <row r="42" customFormat="false" ht="22.5" hidden="false" customHeight="false" outlineLevel="0" collapsed="false">
      <c r="A42" s="32" t="n">
        <v>2</v>
      </c>
      <c r="B42" s="32" t="n">
        <v>2</v>
      </c>
      <c r="C42" s="32" t="n">
        <v>8</v>
      </c>
      <c r="D42" s="32" t="n">
        <v>3</v>
      </c>
      <c r="E42" s="39" t="s">
        <v>48</v>
      </c>
      <c r="F42" s="48" t="n">
        <f aca="false">G42+H42</f>
        <v>25</v>
      </c>
      <c r="G42" s="49" t="n">
        <v>25</v>
      </c>
      <c r="H42" s="50"/>
      <c r="I42" s="48" t="n">
        <f aca="false">J42+K42</f>
        <v>31</v>
      </c>
      <c r="J42" s="49" t="n">
        <v>31</v>
      </c>
      <c r="K42" s="50"/>
      <c r="L42" s="51" t="n">
        <f aca="false">M42+N42</f>
        <v>34</v>
      </c>
      <c r="M42" s="52" t="n">
        <v>34</v>
      </c>
      <c r="N42" s="53"/>
      <c r="O42" s="34"/>
    </row>
    <row r="43" customFormat="false" ht="22.5" hidden="false" customHeight="false" outlineLevel="0" collapsed="false">
      <c r="A43" s="32" t="n">
        <v>2</v>
      </c>
      <c r="B43" s="32" t="n">
        <v>2</v>
      </c>
      <c r="C43" s="32" t="n">
        <v>8</v>
      </c>
      <c r="D43" s="32" t="n">
        <v>4</v>
      </c>
      <c r="E43" s="39" t="s">
        <v>49</v>
      </c>
      <c r="F43" s="48" t="n">
        <f aca="false">G43+H43</f>
        <v>1</v>
      </c>
      <c r="G43" s="49" t="n">
        <v>1</v>
      </c>
      <c r="H43" s="50" t="n">
        <v>0</v>
      </c>
      <c r="I43" s="48" t="n">
        <f aca="false">J43+K43</f>
        <v>1</v>
      </c>
      <c r="J43" s="49" t="n">
        <v>1</v>
      </c>
      <c r="K43" s="50" t="n">
        <v>0</v>
      </c>
      <c r="L43" s="51" t="n">
        <f aca="false">M43+N43</f>
        <v>2</v>
      </c>
      <c r="M43" s="52" t="n">
        <v>2</v>
      </c>
      <c r="N43" s="53" t="n">
        <v>0</v>
      </c>
      <c r="O43" s="34"/>
    </row>
    <row r="44" customFormat="false" ht="22.5" hidden="false" customHeight="false" outlineLevel="0" collapsed="false">
      <c r="A44" s="32" t="n">
        <v>2</v>
      </c>
      <c r="B44" s="32" t="n">
        <v>2</v>
      </c>
      <c r="C44" s="32" t="n">
        <v>8</v>
      </c>
      <c r="D44" s="32" t="n">
        <v>5</v>
      </c>
      <c r="E44" s="39" t="s">
        <v>50</v>
      </c>
      <c r="F44" s="48" t="n">
        <f aca="false">G44+H44</f>
        <v>0</v>
      </c>
      <c r="G44" s="49"/>
      <c r="H44" s="50" t="n">
        <v>0</v>
      </c>
      <c r="I44" s="48" t="n">
        <f aca="false">J44+K44</f>
        <v>0</v>
      </c>
      <c r="J44" s="49"/>
      <c r="K44" s="50" t="n">
        <v>0</v>
      </c>
      <c r="L44" s="51" t="n">
        <f aca="false">M44+N44</f>
        <v>0</v>
      </c>
      <c r="M44" s="52"/>
      <c r="N44" s="53" t="n">
        <v>0</v>
      </c>
      <c r="O44" s="34"/>
    </row>
    <row r="45" customFormat="false" ht="33.75" hidden="false" customHeight="false" outlineLevel="0" collapsed="false">
      <c r="A45" s="32" t="n">
        <v>2</v>
      </c>
      <c r="B45" s="32" t="n">
        <v>2</v>
      </c>
      <c r="C45" s="32" t="n">
        <v>8</v>
      </c>
      <c r="D45" s="32" t="n">
        <v>6</v>
      </c>
      <c r="E45" s="39" t="s">
        <v>51</v>
      </c>
      <c r="F45" s="48" t="n">
        <f aca="false">G45+H45</f>
        <v>1</v>
      </c>
      <c r="G45" s="49" t="n">
        <v>1</v>
      </c>
      <c r="H45" s="50" t="n">
        <v>0</v>
      </c>
      <c r="I45" s="48" t="n">
        <f aca="false">J45+K45</f>
        <v>1</v>
      </c>
      <c r="J45" s="49" t="n">
        <v>1</v>
      </c>
      <c r="K45" s="50" t="n">
        <v>0</v>
      </c>
      <c r="L45" s="51" t="n">
        <f aca="false">M45+N45</f>
        <v>1</v>
      </c>
      <c r="M45" s="52" t="n">
        <v>1</v>
      </c>
      <c r="N45" s="53" t="n">
        <v>0</v>
      </c>
      <c r="O45" s="34"/>
    </row>
    <row r="46" customFormat="false" ht="14.25" hidden="false" customHeight="false" outlineLevel="0" collapsed="false">
      <c r="A46" s="32" t="n">
        <v>2</v>
      </c>
      <c r="B46" s="32" t="n">
        <v>2</v>
      </c>
      <c r="C46" s="32" t="n">
        <v>10</v>
      </c>
      <c r="D46" s="32"/>
      <c r="E46" s="38" t="s">
        <v>52</v>
      </c>
      <c r="F46" s="40" t="n">
        <f aca="false">G46+H46</f>
        <v>95.98</v>
      </c>
      <c r="G46" s="46" t="n">
        <f aca="false">SUM(G47:G58)</f>
        <v>95.98</v>
      </c>
      <c r="H46" s="46" t="n">
        <f aca="false">SUM(H47:H58)</f>
        <v>0</v>
      </c>
      <c r="I46" s="40" t="n">
        <f aca="false">J46+K46</f>
        <v>90</v>
      </c>
      <c r="J46" s="46" t="n">
        <f aca="false">SUM(J47:J58)</f>
        <v>90</v>
      </c>
      <c r="K46" s="46" t="n">
        <f aca="false">SUM(K47:K58)</f>
        <v>0</v>
      </c>
      <c r="L46" s="43" t="n">
        <f aca="false">M46+N46</f>
        <v>87.5</v>
      </c>
      <c r="M46" s="47" t="n">
        <f aca="false">SUM(M47:M58)</f>
        <v>87.5</v>
      </c>
      <c r="N46" s="47" t="n">
        <f aca="false">SUM(N47:N58)</f>
        <v>0</v>
      </c>
      <c r="O46" s="34"/>
    </row>
    <row r="47" customFormat="false" ht="14.25" hidden="false" customHeight="false" outlineLevel="0" collapsed="false">
      <c r="A47" s="32" t="n">
        <v>2</v>
      </c>
      <c r="B47" s="32" t="n">
        <v>2</v>
      </c>
      <c r="C47" s="32" t="n">
        <v>10</v>
      </c>
      <c r="D47" s="32" t="n">
        <v>1</v>
      </c>
      <c r="E47" s="39" t="s">
        <v>53</v>
      </c>
      <c r="F47" s="27" t="n">
        <f aca="false">G47+H47</f>
        <v>0</v>
      </c>
      <c r="G47" s="58"/>
      <c r="H47" s="50"/>
      <c r="I47" s="27" t="n">
        <f aca="false">J47+K47</f>
        <v>0</v>
      </c>
      <c r="J47" s="58"/>
      <c r="K47" s="50"/>
      <c r="L47" s="29" t="n">
        <f aca="false">M47+N47</f>
        <v>0</v>
      </c>
      <c r="M47" s="59"/>
      <c r="N47" s="53"/>
      <c r="O47" s="34"/>
    </row>
    <row r="48" customFormat="false" ht="14.25" hidden="false" customHeight="false" outlineLevel="0" collapsed="false">
      <c r="A48" s="32" t="n">
        <v>2</v>
      </c>
      <c r="B48" s="32" t="n">
        <v>2</v>
      </c>
      <c r="C48" s="32" t="n">
        <v>10</v>
      </c>
      <c r="D48" s="32" t="n">
        <v>3</v>
      </c>
      <c r="E48" s="39" t="s">
        <v>54</v>
      </c>
      <c r="F48" s="48" t="n">
        <f aca="false">G48+H48</f>
        <v>0</v>
      </c>
      <c r="G48" s="49" t="n">
        <v>0</v>
      </c>
      <c r="H48" s="50" t="n">
        <v>0</v>
      </c>
      <c r="I48" s="48" t="n">
        <f aca="false">J48+K48</f>
        <v>0</v>
      </c>
      <c r="J48" s="49" t="n">
        <v>0</v>
      </c>
      <c r="K48" s="50" t="n">
        <v>0</v>
      </c>
      <c r="L48" s="51" t="n">
        <f aca="false">M48+N48</f>
        <v>0</v>
      </c>
      <c r="M48" s="52" t="n">
        <v>0</v>
      </c>
      <c r="N48" s="53" t="n">
        <v>0</v>
      </c>
      <c r="O48" s="34"/>
    </row>
    <row r="49" customFormat="false" ht="33.75" hidden="false" customHeight="false" outlineLevel="0" collapsed="false">
      <c r="A49" s="32" t="n">
        <v>2</v>
      </c>
      <c r="B49" s="32" t="n">
        <v>2</v>
      </c>
      <c r="C49" s="32" t="n">
        <v>10</v>
      </c>
      <c r="D49" s="32" t="n">
        <v>4</v>
      </c>
      <c r="E49" s="39" t="s">
        <v>55</v>
      </c>
      <c r="F49" s="27" t="n">
        <f aca="false">G49+H49</f>
        <v>0</v>
      </c>
      <c r="G49" s="49"/>
      <c r="H49" s="50"/>
      <c r="I49" s="27" t="n">
        <f aca="false">J49+K49</f>
        <v>0</v>
      </c>
      <c r="J49" s="49"/>
      <c r="K49" s="50"/>
      <c r="L49" s="29" t="n">
        <f aca="false">M49+N49</f>
        <v>0</v>
      </c>
      <c r="M49" s="52"/>
      <c r="N49" s="53"/>
      <c r="O49" s="34"/>
    </row>
    <row r="50" customFormat="false" ht="14.25" hidden="false" customHeight="false" outlineLevel="0" collapsed="false">
      <c r="A50" s="32" t="n">
        <v>2</v>
      </c>
      <c r="B50" s="32" t="n">
        <v>2</v>
      </c>
      <c r="C50" s="32" t="n">
        <v>10</v>
      </c>
      <c r="D50" s="32" t="n">
        <v>5</v>
      </c>
      <c r="E50" s="39" t="s">
        <v>56</v>
      </c>
      <c r="F50" s="27" t="n">
        <f aca="false">G50+H50</f>
        <v>0</v>
      </c>
      <c r="G50" s="49"/>
      <c r="H50" s="50"/>
      <c r="I50" s="27" t="n">
        <f aca="false">J50+K50</f>
        <v>0</v>
      </c>
      <c r="J50" s="49"/>
      <c r="K50" s="50"/>
      <c r="L50" s="29" t="n">
        <f aca="false">M50+N50</f>
        <v>0</v>
      </c>
      <c r="M50" s="52"/>
      <c r="N50" s="53"/>
      <c r="O50" s="34"/>
    </row>
    <row r="51" customFormat="false" ht="40.5" hidden="false" customHeight="true" outlineLevel="0" collapsed="false">
      <c r="A51" s="32" t="n">
        <v>2</v>
      </c>
      <c r="B51" s="32" t="n">
        <v>2</v>
      </c>
      <c r="C51" s="32" t="n">
        <v>10</v>
      </c>
      <c r="D51" s="32" t="n">
        <v>6</v>
      </c>
      <c r="E51" s="39" t="s">
        <v>57</v>
      </c>
      <c r="F51" s="27" t="n">
        <f aca="false">G51+H51</f>
        <v>0</v>
      </c>
      <c r="G51" s="49"/>
      <c r="H51" s="50"/>
      <c r="I51" s="27" t="n">
        <f aca="false">J51+K51</f>
        <v>0</v>
      </c>
      <c r="J51" s="49"/>
      <c r="K51" s="50"/>
      <c r="L51" s="29" t="n">
        <f aca="false">M51+N51</f>
        <v>0</v>
      </c>
      <c r="M51" s="52"/>
      <c r="N51" s="53"/>
      <c r="O51" s="34"/>
    </row>
    <row r="52" customFormat="false" ht="22.5" hidden="false" customHeight="false" outlineLevel="0" collapsed="false">
      <c r="A52" s="32" t="n">
        <v>2</v>
      </c>
      <c r="B52" s="32" t="n">
        <v>2</v>
      </c>
      <c r="C52" s="32" t="n">
        <v>10</v>
      </c>
      <c r="D52" s="32" t="n">
        <v>7</v>
      </c>
      <c r="E52" s="39" t="s">
        <v>58</v>
      </c>
      <c r="F52" s="27" t="n">
        <f aca="false">G52+H52</f>
        <v>0</v>
      </c>
      <c r="G52" s="49"/>
      <c r="H52" s="50"/>
      <c r="I52" s="27" t="n">
        <f aca="false">J52+K52</f>
        <v>0</v>
      </c>
      <c r="J52" s="49"/>
      <c r="K52" s="50"/>
      <c r="L52" s="29" t="n">
        <f aca="false">M52+N52</f>
        <v>0</v>
      </c>
      <c r="M52" s="52"/>
      <c r="N52" s="53"/>
      <c r="O52" s="34"/>
    </row>
    <row r="53" customFormat="false" ht="14.25" hidden="false" customHeight="false" outlineLevel="0" collapsed="false">
      <c r="A53" s="32" t="n">
        <v>2</v>
      </c>
      <c r="B53" s="32" t="n">
        <v>2</v>
      </c>
      <c r="C53" s="32" t="n">
        <v>10</v>
      </c>
      <c r="D53" s="32" t="n">
        <v>8</v>
      </c>
      <c r="E53" s="39" t="s">
        <v>59</v>
      </c>
      <c r="F53" s="27" t="n">
        <f aca="false">G53+H53</f>
        <v>0</v>
      </c>
      <c r="G53" s="49"/>
      <c r="H53" s="50"/>
      <c r="I53" s="27" t="n">
        <f aca="false">J53+K53</f>
        <v>0</v>
      </c>
      <c r="J53" s="49"/>
      <c r="K53" s="50"/>
      <c r="L53" s="29" t="n">
        <f aca="false">M53+N53</f>
        <v>0</v>
      </c>
      <c r="M53" s="52"/>
      <c r="N53" s="53"/>
      <c r="O53" s="34"/>
    </row>
    <row r="54" customFormat="false" ht="14.25" hidden="false" customHeight="false" outlineLevel="0" collapsed="false">
      <c r="A54" s="32" t="n">
        <v>2</v>
      </c>
      <c r="B54" s="32" t="n">
        <v>2</v>
      </c>
      <c r="C54" s="32" t="n">
        <v>10</v>
      </c>
      <c r="D54" s="32" t="n">
        <v>9</v>
      </c>
      <c r="E54" s="39" t="s">
        <v>60</v>
      </c>
      <c r="F54" s="27" t="n">
        <f aca="false">G54+H54</f>
        <v>0</v>
      </c>
      <c r="G54" s="49"/>
      <c r="H54" s="50"/>
      <c r="I54" s="27" t="n">
        <f aca="false">J54+K54</f>
        <v>0</v>
      </c>
      <c r="J54" s="49"/>
      <c r="K54" s="50"/>
      <c r="L54" s="29" t="n">
        <f aca="false">M54+N54</f>
        <v>0</v>
      </c>
      <c r="M54" s="52"/>
      <c r="N54" s="53"/>
      <c r="O54" s="34"/>
    </row>
    <row r="55" customFormat="false" ht="14.25" hidden="false" customHeight="false" outlineLevel="0" collapsed="false">
      <c r="A55" s="32" t="n">
        <v>2</v>
      </c>
      <c r="B55" s="32" t="n">
        <v>2</v>
      </c>
      <c r="C55" s="32" t="n">
        <v>10</v>
      </c>
      <c r="D55" s="32" t="n">
        <v>10</v>
      </c>
      <c r="E55" s="39" t="s">
        <v>61</v>
      </c>
      <c r="F55" s="27" t="n">
        <f aca="false">G55+H55</f>
        <v>0</v>
      </c>
      <c r="G55" s="49"/>
      <c r="H55" s="50"/>
      <c r="I55" s="27" t="n">
        <f aca="false">J55+K55</f>
        <v>0</v>
      </c>
      <c r="J55" s="49"/>
      <c r="K55" s="50"/>
      <c r="L55" s="29" t="n">
        <f aca="false">M55+N55</f>
        <v>0</v>
      </c>
      <c r="M55" s="52"/>
      <c r="N55" s="53"/>
      <c r="O55" s="34"/>
    </row>
    <row r="56" customFormat="false" ht="14.25" hidden="false" customHeight="false" outlineLevel="0" collapsed="false">
      <c r="A56" s="32" t="n">
        <v>2</v>
      </c>
      <c r="B56" s="32" t="n">
        <v>2</v>
      </c>
      <c r="C56" s="32" t="n">
        <v>10</v>
      </c>
      <c r="D56" s="32" t="n">
        <v>11</v>
      </c>
      <c r="E56" s="39" t="s">
        <v>62</v>
      </c>
      <c r="F56" s="27" t="n">
        <f aca="false">G56+H56</f>
        <v>0</v>
      </c>
      <c r="G56" s="49"/>
      <c r="H56" s="50"/>
      <c r="I56" s="27" t="n">
        <f aca="false">J56+K56</f>
        <v>0</v>
      </c>
      <c r="J56" s="49"/>
      <c r="K56" s="50"/>
      <c r="L56" s="29" t="n">
        <f aca="false">M56+N56</f>
        <v>0</v>
      </c>
      <c r="M56" s="52"/>
      <c r="N56" s="53"/>
      <c r="O56" s="34"/>
    </row>
    <row r="57" customFormat="false" ht="45" hidden="false" customHeight="false" outlineLevel="0" collapsed="false">
      <c r="A57" s="32" t="n">
        <v>2</v>
      </c>
      <c r="B57" s="32" t="n">
        <v>2</v>
      </c>
      <c r="C57" s="32" t="n">
        <v>10</v>
      </c>
      <c r="D57" s="32" t="n">
        <v>12</v>
      </c>
      <c r="E57" s="39" t="s">
        <v>63</v>
      </c>
      <c r="F57" s="27" t="n">
        <f aca="false">G57+H57</f>
        <v>0</v>
      </c>
      <c r="G57" s="49"/>
      <c r="H57" s="50"/>
      <c r="I57" s="27" t="n">
        <f aca="false">J57+K57</f>
        <v>0</v>
      </c>
      <c r="J57" s="49"/>
      <c r="K57" s="50"/>
      <c r="L57" s="29" t="n">
        <f aca="false">M57+N57</f>
        <v>0</v>
      </c>
      <c r="M57" s="52"/>
      <c r="N57" s="53"/>
      <c r="O57" s="34"/>
    </row>
    <row r="58" customFormat="false" ht="33.75" hidden="false" customHeight="false" outlineLevel="0" collapsed="false">
      <c r="A58" s="32" t="n">
        <v>2</v>
      </c>
      <c r="B58" s="32" t="n">
        <v>2</v>
      </c>
      <c r="C58" s="32" t="n">
        <v>10</v>
      </c>
      <c r="D58" s="32" t="n">
        <v>14</v>
      </c>
      <c r="E58" s="39" t="s">
        <v>64</v>
      </c>
      <c r="F58" s="48" t="n">
        <f aca="false">G58+H58</f>
        <v>95.98</v>
      </c>
      <c r="G58" s="49" t="n">
        <v>95.98</v>
      </c>
      <c r="H58" s="50" t="n">
        <v>0</v>
      </c>
      <c r="I58" s="48" t="n">
        <f aca="false">J58+K58</f>
        <v>90</v>
      </c>
      <c r="J58" s="49" t="n">
        <v>90</v>
      </c>
      <c r="K58" s="50" t="n">
        <v>0</v>
      </c>
      <c r="L58" s="51" t="n">
        <f aca="false">M58+N58</f>
        <v>87.5</v>
      </c>
      <c r="M58" s="52" t="n">
        <v>87.5</v>
      </c>
      <c r="N58" s="53" t="n">
        <v>0</v>
      </c>
      <c r="O58" s="34"/>
    </row>
    <row r="59" customFormat="false" ht="14.25" hidden="false" customHeight="false" outlineLevel="0" collapsed="false">
      <c r="A59" s="32" t="n">
        <v>2</v>
      </c>
      <c r="B59" s="32" t="n">
        <v>3</v>
      </c>
      <c r="C59" s="32"/>
      <c r="D59" s="32"/>
      <c r="E59" s="35" t="s">
        <v>65</v>
      </c>
      <c r="F59" s="36" t="n">
        <f aca="false">G59+H59</f>
        <v>0</v>
      </c>
      <c r="G59" s="60"/>
      <c r="H59" s="61"/>
      <c r="I59" s="36" t="n">
        <f aca="false">J59+K59</f>
        <v>0</v>
      </c>
      <c r="J59" s="60"/>
      <c r="K59" s="61"/>
      <c r="L59" s="37" t="n">
        <f aca="false">M59+N59</f>
        <v>0</v>
      </c>
      <c r="M59" s="62"/>
      <c r="N59" s="63"/>
      <c r="O59" s="34"/>
    </row>
    <row r="60" customFormat="false" ht="14.25" hidden="false" customHeight="false" outlineLevel="0" collapsed="false">
      <c r="A60" s="32" t="n">
        <v>2</v>
      </c>
      <c r="B60" s="32" t="n">
        <v>4</v>
      </c>
      <c r="C60" s="32"/>
      <c r="D60" s="32"/>
      <c r="E60" s="35" t="s">
        <v>66</v>
      </c>
      <c r="F60" s="36" t="n">
        <f aca="false">G60+H60</f>
        <v>0</v>
      </c>
      <c r="G60" s="36" t="n">
        <f aca="false">G61+G66+G67</f>
        <v>0</v>
      </c>
      <c r="H60" s="64" t="n">
        <f aca="false">H61+H66+H67</f>
        <v>0</v>
      </c>
      <c r="I60" s="36" t="n">
        <f aca="false">J60+K60</f>
        <v>0</v>
      </c>
      <c r="J60" s="36" t="n">
        <f aca="false">J61+J66+J67</f>
        <v>0</v>
      </c>
      <c r="K60" s="64" t="n">
        <f aca="false">K61+K66+K67</f>
        <v>0</v>
      </c>
      <c r="L60" s="37" t="n">
        <f aca="false">M60+N60</f>
        <v>0</v>
      </c>
      <c r="M60" s="37" t="n">
        <f aca="false">M61+M66+M67</f>
        <v>0</v>
      </c>
      <c r="N60" s="65" t="n">
        <f aca="false">N61+N66+N67</f>
        <v>0</v>
      </c>
      <c r="O60" s="34"/>
    </row>
    <row r="61" customFormat="false" ht="14.25" hidden="false" customHeight="false" outlineLevel="0" collapsed="false">
      <c r="A61" s="32" t="n">
        <v>2</v>
      </c>
      <c r="B61" s="32" t="n">
        <v>4</v>
      </c>
      <c r="C61" s="32" t="n">
        <v>1</v>
      </c>
      <c r="D61" s="32"/>
      <c r="E61" s="38" t="s">
        <v>67</v>
      </c>
      <c r="F61" s="27" t="n">
        <f aca="false">G61+H61</f>
        <v>0</v>
      </c>
      <c r="G61" s="40" t="n">
        <f aca="false">SUM(G62:G65)</f>
        <v>0</v>
      </c>
      <c r="H61" s="46" t="n">
        <f aca="false">SUM(H62:H65)</f>
        <v>0</v>
      </c>
      <c r="I61" s="27" t="n">
        <f aca="false">J61+K61</f>
        <v>0</v>
      </c>
      <c r="J61" s="40" t="n">
        <f aca="false">SUM(J62:J65)</f>
        <v>0</v>
      </c>
      <c r="K61" s="46" t="n">
        <f aca="false">SUM(K62:K65)</f>
        <v>0</v>
      </c>
      <c r="L61" s="29" t="n">
        <f aca="false">M61+N61</f>
        <v>0</v>
      </c>
      <c r="M61" s="43" t="n">
        <f aca="false">SUM(M62:M65)</f>
        <v>0</v>
      </c>
      <c r="N61" s="47" t="n">
        <f aca="false">SUM(N62:N65)</f>
        <v>0</v>
      </c>
      <c r="O61" s="34"/>
    </row>
    <row r="62" customFormat="false" ht="14.25" hidden="false" customHeight="false" outlineLevel="0" collapsed="false">
      <c r="A62" s="32" t="n">
        <v>2</v>
      </c>
      <c r="B62" s="32" t="n">
        <v>4</v>
      </c>
      <c r="C62" s="32" t="n">
        <v>1</v>
      </c>
      <c r="D62" s="32" t="n">
        <v>1</v>
      </c>
      <c r="E62" s="39" t="s">
        <v>68</v>
      </c>
      <c r="F62" s="27" t="n">
        <f aca="false">G62+H62</f>
        <v>0</v>
      </c>
      <c r="G62" s="49"/>
      <c r="H62" s="50"/>
      <c r="I62" s="27" t="n">
        <f aca="false">J62+K62</f>
        <v>0</v>
      </c>
      <c r="J62" s="49"/>
      <c r="K62" s="50"/>
      <c r="L62" s="29" t="n">
        <f aca="false">M62+N62</f>
        <v>0</v>
      </c>
      <c r="M62" s="52"/>
      <c r="N62" s="53"/>
      <c r="O62" s="34"/>
    </row>
    <row r="63" customFormat="false" ht="14.25" hidden="false" customHeight="false" outlineLevel="0" collapsed="false">
      <c r="A63" s="32" t="n">
        <v>2</v>
      </c>
      <c r="B63" s="32" t="n">
        <v>4</v>
      </c>
      <c r="C63" s="32" t="n">
        <v>1</v>
      </c>
      <c r="D63" s="32" t="n">
        <v>2</v>
      </c>
      <c r="E63" s="39" t="s">
        <v>69</v>
      </c>
      <c r="F63" s="27" t="n">
        <f aca="false">G63+H63</f>
        <v>0</v>
      </c>
      <c r="G63" s="49"/>
      <c r="H63" s="50"/>
      <c r="I63" s="27" t="n">
        <f aca="false">J63+K63</f>
        <v>0</v>
      </c>
      <c r="J63" s="49"/>
      <c r="K63" s="50"/>
      <c r="L63" s="29" t="n">
        <f aca="false">M63+N63</f>
        <v>0</v>
      </c>
      <c r="M63" s="52"/>
      <c r="N63" s="53"/>
      <c r="O63" s="34"/>
    </row>
    <row r="64" customFormat="false" ht="14.25" hidden="false" customHeight="false" outlineLevel="0" collapsed="false">
      <c r="A64" s="32" t="n">
        <v>2</v>
      </c>
      <c r="B64" s="32" t="n">
        <v>4</v>
      </c>
      <c r="C64" s="32" t="n">
        <v>1</v>
      </c>
      <c r="D64" s="32" t="n">
        <v>3</v>
      </c>
      <c r="E64" s="39" t="s">
        <v>70</v>
      </c>
      <c r="F64" s="27" t="n">
        <f aca="false">G64+H64</f>
        <v>0</v>
      </c>
      <c r="G64" s="49"/>
      <c r="H64" s="50"/>
      <c r="I64" s="27" t="n">
        <f aca="false">J64+K64</f>
        <v>0</v>
      </c>
      <c r="J64" s="49"/>
      <c r="K64" s="50"/>
      <c r="L64" s="29" t="n">
        <f aca="false">M64+N64</f>
        <v>0</v>
      </c>
      <c r="M64" s="52"/>
      <c r="N64" s="53"/>
      <c r="O64" s="34"/>
    </row>
    <row r="65" customFormat="false" ht="14.25" hidden="false" customHeight="false" outlineLevel="0" collapsed="false">
      <c r="A65" s="32" t="n">
        <v>2</v>
      </c>
      <c r="B65" s="32" t="n">
        <v>4</v>
      </c>
      <c r="C65" s="32" t="n">
        <v>1</v>
      </c>
      <c r="D65" s="32" t="n">
        <v>4</v>
      </c>
      <c r="E65" s="39" t="s">
        <v>71</v>
      </c>
      <c r="F65" s="27" t="n">
        <f aca="false">G65+H65</f>
        <v>0</v>
      </c>
      <c r="G65" s="49"/>
      <c r="H65" s="50"/>
      <c r="I65" s="27" t="n">
        <f aca="false">J65+K65</f>
        <v>0</v>
      </c>
      <c r="J65" s="49"/>
      <c r="K65" s="50"/>
      <c r="L65" s="29" t="n">
        <f aca="false">M65+N65</f>
        <v>0</v>
      </c>
      <c r="M65" s="52"/>
      <c r="N65" s="53"/>
      <c r="O65" s="34"/>
    </row>
    <row r="66" customFormat="false" ht="22.5" hidden="false" customHeight="false" outlineLevel="0" collapsed="false">
      <c r="A66" s="32" t="n">
        <v>2</v>
      </c>
      <c r="B66" s="32" t="n">
        <v>4</v>
      </c>
      <c r="C66" s="32" t="n">
        <v>2</v>
      </c>
      <c r="D66" s="32"/>
      <c r="E66" s="38" t="s">
        <v>72</v>
      </c>
      <c r="F66" s="27" t="n">
        <f aca="false">G66+H66</f>
        <v>0</v>
      </c>
      <c r="G66" s="41"/>
      <c r="H66" s="42"/>
      <c r="I66" s="27" t="n">
        <f aca="false">J66+K66</f>
        <v>0</v>
      </c>
      <c r="J66" s="41"/>
      <c r="K66" s="42"/>
      <c r="L66" s="29" t="n">
        <f aca="false">M66+N66</f>
        <v>0</v>
      </c>
      <c r="M66" s="44"/>
      <c r="N66" s="45"/>
      <c r="O66" s="34"/>
    </row>
    <row r="67" customFormat="false" ht="22.5" hidden="false" customHeight="false" outlineLevel="0" collapsed="false">
      <c r="A67" s="32" t="n">
        <v>2</v>
      </c>
      <c r="B67" s="32" t="n">
        <v>4</v>
      </c>
      <c r="C67" s="32" t="n">
        <v>3</v>
      </c>
      <c r="D67" s="32"/>
      <c r="E67" s="38" t="s">
        <v>73</v>
      </c>
      <c r="F67" s="27" t="n">
        <f aca="false">G67+H67</f>
        <v>0</v>
      </c>
      <c r="G67" s="41"/>
      <c r="H67" s="42"/>
      <c r="I67" s="27" t="n">
        <f aca="false">J67+K67</f>
        <v>0</v>
      </c>
      <c r="J67" s="41"/>
      <c r="K67" s="42"/>
      <c r="L67" s="29" t="n">
        <f aca="false">M67+N67</f>
        <v>0</v>
      </c>
      <c r="M67" s="44"/>
      <c r="N67" s="45"/>
      <c r="O67" s="34"/>
    </row>
    <row r="68" customFormat="false" ht="14.25" hidden="false" customHeight="false" outlineLevel="0" collapsed="false">
      <c r="A68" s="32" t="n">
        <v>2</v>
      </c>
      <c r="B68" s="32" t="n">
        <v>5</v>
      </c>
      <c r="C68" s="32"/>
      <c r="D68" s="32"/>
      <c r="E68" s="35" t="s">
        <v>74</v>
      </c>
      <c r="F68" s="36" t="n">
        <f aca="false">G68+H68</f>
        <v>0</v>
      </c>
      <c r="G68" s="60" t="n">
        <v>0</v>
      </c>
      <c r="H68" s="61" t="n">
        <v>0</v>
      </c>
      <c r="I68" s="36" t="n">
        <f aca="false">J68+K68</f>
        <v>0</v>
      </c>
      <c r="J68" s="60" t="n">
        <v>0</v>
      </c>
      <c r="K68" s="61" t="n">
        <v>0</v>
      </c>
      <c r="L68" s="37" t="n">
        <f aca="false">M68+N68</f>
        <v>0</v>
      </c>
      <c r="M68" s="62" t="n">
        <v>0</v>
      </c>
      <c r="N68" s="63" t="n">
        <v>0</v>
      </c>
      <c r="O68" s="34"/>
    </row>
    <row r="69" customFormat="false" ht="14.25" hidden="false" customHeight="false" outlineLevel="0" collapsed="false">
      <c r="A69" s="32" t="n">
        <v>2</v>
      </c>
      <c r="B69" s="32" t="n">
        <v>6</v>
      </c>
      <c r="C69" s="32"/>
      <c r="D69" s="32"/>
      <c r="E69" s="35" t="s">
        <v>75</v>
      </c>
      <c r="F69" s="36" t="n">
        <f aca="false">G69+H69</f>
        <v>0</v>
      </c>
      <c r="G69" s="36" t="n">
        <f aca="false">G70+G73+G76</f>
        <v>0</v>
      </c>
      <c r="H69" s="64" t="n">
        <f aca="false">H70+H73+H76</f>
        <v>0</v>
      </c>
      <c r="I69" s="36" t="n">
        <f aca="false">J69+K69</f>
        <v>0</v>
      </c>
      <c r="J69" s="36" t="n">
        <f aca="false">J70+J73+J76</f>
        <v>0</v>
      </c>
      <c r="K69" s="64" t="n">
        <f aca="false">K70+K73+K76</f>
        <v>0</v>
      </c>
      <c r="L69" s="37" t="n">
        <f aca="false">M69+N69</f>
        <v>0</v>
      </c>
      <c r="M69" s="37" t="n">
        <f aca="false">M70+M73+M76</f>
        <v>0</v>
      </c>
      <c r="N69" s="65" t="n">
        <f aca="false">N70+N73+N76</f>
        <v>0</v>
      </c>
      <c r="O69" s="34"/>
    </row>
    <row r="70" customFormat="false" ht="22.5" hidden="false" customHeight="false" outlineLevel="0" collapsed="false">
      <c r="A70" s="32" t="n">
        <v>2</v>
      </c>
      <c r="B70" s="32" t="n">
        <v>6</v>
      </c>
      <c r="C70" s="32" t="n">
        <v>1</v>
      </c>
      <c r="D70" s="32"/>
      <c r="E70" s="38" t="s">
        <v>76</v>
      </c>
      <c r="F70" s="27" t="n">
        <f aca="false">G70+H70</f>
        <v>0</v>
      </c>
      <c r="G70" s="40" t="n">
        <f aca="false">G71+G72</f>
        <v>0</v>
      </c>
      <c r="H70" s="46" t="n">
        <f aca="false">H71+H72</f>
        <v>0</v>
      </c>
      <c r="I70" s="27" t="n">
        <f aca="false">J70+K70</f>
        <v>0</v>
      </c>
      <c r="J70" s="40" t="n">
        <f aca="false">J71+J72</f>
        <v>0</v>
      </c>
      <c r="K70" s="46" t="n">
        <f aca="false">K71+K72</f>
        <v>0</v>
      </c>
      <c r="L70" s="29" t="n">
        <f aca="false">M70+N70</f>
        <v>0</v>
      </c>
      <c r="M70" s="43" t="n">
        <f aca="false">M71+M72</f>
        <v>0</v>
      </c>
      <c r="N70" s="47" t="n">
        <f aca="false">N71+N72</f>
        <v>0</v>
      </c>
      <c r="O70" s="34"/>
    </row>
    <row r="71" customFormat="false" ht="14.25" hidden="false" customHeight="false" outlineLevel="0" collapsed="false">
      <c r="A71" s="32" t="n">
        <v>2</v>
      </c>
      <c r="B71" s="32" t="n">
        <v>6</v>
      </c>
      <c r="C71" s="32" t="n">
        <v>1</v>
      </c>
      <c r="D71" s="32" t="n">
        <v>1</v>
      </c>
      <c r="E71" s="39" t="s">
        <v>77</v>
      </c>
      <c r="F71" s="27" t="n">
        <f aca="false">G71+H71</f>
        <v>0</v>
      </c>
      <c r="G71" s="49"/>
      <c r="H71" s="50"/>
      <c r="I71" s="27" t="n">
        <f aca="false">J71+K71</f>
        <v>0</v>
      </c>
      <c r="J71" s="49"/>
      <c r="K71" s="50"/>
      <c r="L71" s="29" t="n">
        <f aca="false">M71+N71</f>
        <v>0</v>
      </c>
      <c r="M71" s="52"/>
      <c r="N71" s="53"/>
      <c r="O71" s="34"/>
    </row>
    <row r="72" customFormat="false" ht="14.25" hidden="false" customHeight="false" outlineLevel="0" collapsed="false">
      <c r="A72" s="32" t="n">
        <v>2</v>
      </c>
      <c r="B72" s="32" t="n">
        <v>6</v>
      </c>
      <c r="C72" s="32" t="n">
        <v>1</v>
      </c>
      <c r="D72" s="32" t="n">
        <v>2</v>
      </c>
      <c r="E72" s="39" t="s">
        <v>78</v>
      </c>
      <c r="F72" s="27" t="n">
        <f aca="false">G72+H72</f>
        <v>0</v>
      </c>
      <c r="G72" s="49"/>
      <c r="H72" s="50"/>
      <c r="I72" s="27" t="n">
        <f aca="false">J72+K72</f>
        <v>0</v>
      </c>
      <c r="J72" s="49"/>
      <c r="K72" s="50"/>
      <c r="L72" s="29" t="n">
        <f aca="false">M72+N72</f>
        <v>0</v>
      </c>
      <c r="M72" s="52"/>
      <c r="N72" s="53"/>
      <c r="O72" s="34"/>
    </row>
    <row r="73" customFormat="false" ht="14.25" hidden="false" customHeight="false" outlineLevel="0" collapsed="false">
      <c r="A73" s="32" t="n">
        <v>2</v>
      </c>
      <c r="B73" s="32" t="n">
        <v>6</v>
      </c>
      <c r="C73" s="32" t="n">
        <v>2</v>
      </c>
      <c r="D73" s="32"/>
      <c r="E73" s="38" t="s">
        <v>79</v>
      </c>
      <c r="F73" s="27" t="n">
        <f aca="false">G73+H73</f>
        <v>0</v>
      </c>
      <c r="G73" s="40" t="n">
        <f aca="false">G74+G75</f>
        <v>0</v>
      </c>
      <c r="H73" s="46" t="n">
        <f aca="false">H74+H75</f>
        <v>0</v>
      </c>
      <c r="I73" s="27" t="n">
        <f aca="false">J73+K73</f>
        <v>0</v>
      </c>
      <c r="J73" s="40" t="n">
        <f aca="false">J74+J75</f>
        <v>0</v>
      </c>
      <c r="K73" s="46" t="n">
        <f aca="false">K74+K75</f>
        <v>0</v>
      </c>
      <c r="L73" s="29" t="n">
        <f aca="false">M73+N73</f>
        <v>0</v>
      </c>
      <c r="M73" s="43" t="n">
        <f aca="false">M74+M75</f>
        <v>0</v>
      </c>
      <c r="N73" s="47" t="n">
        <f aca="false">N74+N75</f>
        <v>0</v>
      </c>
      <c r="O73" s="34"/>
    </row>
    <row r="74" customFormat="false" ht="14.25" hidden="false" customHeight="false" outlineLevel="0" collapsed="false">
      <c r="A74" s="32" t="n">
        <v>2</v>
      </c>
      <c r="B74" s="32" t="n">
        <v>6</v>
      </c>
      <c r="C74" s="32" t="n">
        <v>2</v>
      </c>
      <c r="D74" s="32" t="n">
        <v>1</v>
      </c>
      <c r="E74" s="39" t="s">
        <v>77</v>
      </c>
      <c r="F74" s="27" t="n">
        <f aca="false">G74+H74</f>
        <v>0</v>
      </c>
      <c r="G74" s="49"/>
      <c r="H74" s="50"/>
      <c r="I74" s="27" t="n">
        <f aca="false">J74+K74</f>
        <v>0</v>
      </c>
      <c r="J74" s="49"/>
      <c r="K74" s="50"/>
      <c r="L74" s="29" t="n">
        <f aca="false">M74+N74</f>
        <v>0</v>
      </c>
      <c r="M74" s="52"/>
      <c r="N74" s="53"/>
      <c r="O74" s="34"/>
    </row>
    <row r="75" customFormat="false" ht="14.25" hidden="false" customHeight="false" outlineLevel="0" collapsed="false">
      <c r="A75" s="32" t="n">
        <v>2</v>
      </c>
      <c r="B75" s="32" t="n">
        <v>6</v>
      </c>
      <c r="C75" s="32" t="n">
        <v>2</v>
      </c>
      <c r="D75" s="32" t="n">
        <v>2</v>
      </c>
      <c r="E75" s="39" t="s">
        <v>78</v>
      </c>
      <c r="F75" s="27" t="n">
        <f aca="false">G75+H75</f>
        <v>0</v>
      </c>
      <c r="G75" s="49"/>
      <c r="H75" s="50"/>
      <c r="I75" s="27" t="n">
        <f aca="false">J75+K75</f>
        <v>0</v>
      </c>
      <c r="J75" s="49"/>
      <c r="K75" s="50"/>
      <c r="L75" s="29" t="n">
        <f aca="false">M75+N75</f>
        <v>0</v>
      </c>
      <c r="M75" s="52"/>
      <c r="N75" s="53"/>
      <c r="O75" s="34"/>
    </row>
    <row r="76" customFormat="false" ht="22.5" hidden="false" customHeight="false" outlineLevel="0" collapsed="false">
      <c r="A76" s="32" t="n">
        <v>2</v>
      </c>
      <c r="B76" s="32" t="n">
        <v>6</v>
      </c>
      <c r="C76" s="32" t="n">
        <v>3</v>
      </c>
      <c r="D76" s="32"/>
      <c r="E76" s="38" t="s">
        <v>80</v>
      </c>
      <c r="F76" s="27" t="n">
        <f aca="false">G76+H76</f>
        <v>0</v>
      </c>
      <c r="G76" s="40" t="n">
        <f aca="false">G77+G78</f>
        <v>0</v>
      </c>
      <c r="H76" s="46" t="n">
        <f aca="false">H77+H78</f>
        <v>0</v>
      </c>
      <c r="I76" s="27" t="n">
        <f aca="false">J76+K76</f>
        <v>0</v>
      </c>
      <c r="J76" s="40" t="n">
        <f aca="false">J77+J78</f>
        <v>0</v>
      </c>
      <c r="K76" s="46" t="n">
        <f aca="false">K77+K78</f>
        <v>0</v>
      </c>
      <c r="L76" s="29" t="n">
        <f aca="false">M76+N76</f>
        <v>0</v>
      </c>
      <c r="M76" s="43" t="n">
        <f aca="false">M77+M78</f>
        <v>0</v>
      </c>
      <c r="N76" s="47" t="n">
        <f aca="false">N77+N78</f>
        <v>0</v>
      </c>
      <c r="O76" s="34"/>
    </row>
    <row r="77" customFormat="false" ht="14.25" hidden="false" customHeight="false" outlineLevel="0" collapsed="false">
      <c r="A77" s="32" t="n">
        <v>2</v>
      </c>
      <c r="B77" s="32" t="n">
        <v>6</v>
      </c>
      <c r="C77" s="32" t="n">
        <v>3</v>
      </c>
      <c r="D77" s="32" t="n">
        <v>1</v>
      </c>
      <c r="E77" s="39" t="s">
        <v>77</v>
      </c>
      <c r="F77" s="27" t="n">
        <f aca="false">G77+H77</f>
        <v>0</v>
      </c>
      <c r="G77" s="49"/>
      <c r="H77" s="50"/>
      <c r="I77" s="27" t="n">
        <f aca="false">J77+K77</f>
        <v>0</v>
      </c>
      <c r="J77" s="49"/>
      <c r="K77" s="50"/>
      <c r="L77" s="29" t="n">
        <f aca="false">M77+N77</f>
        <v>0</v>
      </c>
      <c r="M77" s="52"/>
      <c r="N77" s="53"/>
      <c r="O77" s="34"/>
    </row>
    <row r="78" customFormat="false" ht="14.25" hidden="false" customHeight="false" outlineLevel="0" collapsed="false">
      <c r="A78" s="32" t="n">
        <v>2</v>
      </c>
      <c r="B78" s="32" t="n">
        <v>6</v>
      </c>
      <c r="C78" s="32" t="n">
        <v>3</v>
      </c>
      <c r="D78" s="32" t="n">
        <v>2</v>
      </c>
      <c r="E78" s="39" t="s">
        <v>78</v>
      </c>
      <c r="F78" s="27" t="n">
        <f aca="false">G78+H78</f>
        <v>0</v>
      </c>
      <c r="G78" s="49"/>
      <c r="H78" s="50"/>
      <c r="I78" s="27" t="n">
        <f aca="false">J78+K78</f>
        <v>0</v>
      </c>
      <c r="J78" s="49"/>
      <c r="K78" s="50"/>
      <c r="L78" s="29" t="n">
        <f aca="false">M78+N78</f>
        <v>0</v>
      </c>
      <c r="M78" s="52"/>
      <c r="N78" s="53"/>
      <c r="O78" s="34"/>
    </row>
    <row r="79" customFormat="false" ht="14.25" hidden="false" customHeight="false" outlineLevel="0" collapsed="false">
      <c r="A79" s="32" t="n">
        <v>2</v>
      </c>
      <c r="B79" s="32" t="n">
        <v>7</v>
      </c>
      <c r="C79" s="32"/>
      <c r="D79" s="32"/>
      <c r="E79" s="35" t="s">
        <v>81</v>
      </c>
      <c r="F79" s="27" t="n">
        <f aca="false">G79+H79</f>
        <v>0</v>
      </c>
      <c r="G79" s="36" t="n">
        <f aca="false">G80+G83+G86</f>
        <v>0</v>
      </c>
      <c r="H79" s="64" t="n">
        <f aca="false">H80+H83+H86</f>
        <v>0</v>
      </c>
      <c r="I79" s="27" t="n">
        <f aca="false">J79+K79</f>
        <v>0</v>
      </c>
      <c r="J79" s="36" t="n">
        <f aca="false">J80+J83+J86</f>
        <v>0</v>
      </c>
      <c r="K79" s="64" t="n">
        <f aca="false">K80+K83+K86</f>
        <v>0</v>
      </c>
      <c r="L79" s="29" t="n">
        <f aca="false">M79+N79</f>
        <v>0</v>
      </c>
      <c r="M79" s="37" t="n">
        <f aca="false">M80+M83+M86</f>
        <v>0</v>
      </c>
      <c r="N79" s="65" t="n">
        <f aca="false">N80+N83+N86</f>
        <v>0</v>
      </c>
      <c r="O79" s="34"/>
    </row>
    <row r="80" customFormat="false" ht="14.25" hidden="false" customHeight="false" outlineLevel="0" collapsed="false">
      <c r="A80" s="32" t="n">
        <v>2</v>
      </c>
      <c r="B80" s="32" t="n">
        <v>7</v>
      </c>
      <c r="C80" s="32" t="n">
        <v>1</v>
      </c>
      <c r="D80" s="32"/>
      <c r="E80" s="38" t="s">
        <v>82</v>
      </c>
      <c r="F80" s="27" t="n">
        <f aca="false">G80+H80</f>
        <v>0</v>
      </c>
      <c r="G80" s="40" t="n">
        <f aca="false">G81+G82</f>
        <v>0</v>
      </c>
      <c r="H80" s="46" t="n">
        <f aca="false">H81+H82</f>
        <v>0</v>
      </c>
      <c r="I80" s="27" t="n">
        <f aca="false">J80+K80</f>
        <v>0</v>
      </c>
      <c r="J80" s="40" t="n">
        <f aca="false">J81+J82</f>
        <v>0</v>
      </c>
      <c r="K80" s="46" t="n">
        <f aca="false">K81+K82</f>
        <v>0</v>
      </c>
      <c r="L80" s="29" t="n">
        <f aca="false">M80+N80</f>
        <v>0</v>
      </c>
      <c r="M80" s="43" t="n">
        <f aca="false">M81+M82</f>
        <v>0</v>
      </c>
      <c r="N80" s="47" t="n">
        <f aca="false">N81+N82</f>
        <v>0</v>
      </c>
      <c r="O80" s="34"/>
    </row>
    <row r="81" customFormat="false" ht="14.25" hidden="false" customHeight="false" outlineLevel="0" collapsed="false">
      <c r="A81" s="32" t="n">
        <v>2</v>
      </c>
      <c r="B81" s="32" t="n">
        <v>7</v>
      </c>
      <c r="C81" s="32" t="n">
        <v>1</v>
      </c>
      <c r="D81" s="32" t="n">
        <v>1</v>
      </c>
      <c r="E81" s="39" t="s">
        <v>83</v>
      </c>
      <c r="F81" s="27" t="n">
        <f aca="false">G81+H81</f>
        <v>0</v>
      </c>
      <c r="G81" s="49"/>
      <c r="H81" s="50"/>
      <c r="I81" s="27" t="n">
        <f aca="false">J81+K81</f>
        <v>0</v>
      </c>
      <c r="J81" s="49"/>
      <c r="K81" s="50"/>
      <c r="L81" s="29" t="n">
        <f aca="false">M81+N81</f>
        <v>0</v>
      </c>
      <c r="M81" s="52"/>
      <c r="N81" s="53"/>
      <c r="O81" s="34"/>
    </row>
    <row r="82" customFormat="false" ht="14.25" hidden="false" customHeight="false" outlineLevel="0" collapsed="false">
      <c r="A82" s="32" t="n">
        <v>2</v>
      </c>
      <c r="B82" s="32" t="n">
        <v>7</v>
      </c>
      <c r="C82" s="32" t="n">
        <v>1</v>
      </c>
      <c r="D82" s="32" t="n">
        <v>2</v>
      </c>
      <c r="E82" s="39" t="s">
        <v>84</v>
      </c>
      <c r="F82" s="27" t="n">
        <f aca="false">G82+H82</f>
        <v>0</v>
      </c>
      <c r="G82" s="49"/>
      <c r="H82" s="50"/>
      <c r="I82" s="27" t="n">
        <f aca="false">J82+K82</f>
        <v>0</v>
      </c>
      <c r="J82" s="49"/>
      <c r="K82" s="50"/>
      <c r="L82" s="29" t="n">
        <f aca="false">M82+N82</f>
        <v>0</v>
      </c>
      <c r="M82" s="52"/>
      <c r="N82" s="53"/>
      <c r="O82" s="34"/>
    </row>
    <row r="83" customFormat="false" ht="14.25" hidden="false" customHeight="false" outlineLevel="0" collapsed="false">
      <c r="A83" s="32" t="n">
        <v>2</v>
      </c>
      <c r="B83" s="32" t="n">
        <v>7</v>
      </c>
      <c r="C83" s="32" t="n">
        <v>2</v>
      </c>
      <c r="D83" s="32"/>
      <c r="E83" s="38" t="s">
        <v>85</v>
      </c>
      <c r="F83" s="27" t="n">
        <f aca="false">G83+H83</f>
        <v>0</v>
      </c>
      <c r="G83" s="40" t="n">
        <f aca="false">G84+G85</f>
        <v>0</v>
      </c>
      <c r="H83" s="46" t="n">
        <f aca="false">H84+H85</f>
        <v>0</v>
      </c>
      <c r="I83" s="27" t="n">
        <f aca="false">J83+K83</f>
        <v>0</v>
      </c>
      <c r="J83" s="40" t="n">
        <f aca="false">J84+J85</f>
        <v>0</v>
      </c>
      <c r="K83" s="46" t="n">
        <f aca="false">K84+K85</f>
        <v>0</v>
      </c>
      <c r="L83" s="29" t="n">
        <f aca="false">M83+N83</f>
        <v>0</v>
      </c>
      <c r="M83" s="43" t="n">
        <f aca="false">M84+M85</f>
        <v>0</v>
      </c>
      <c r="N83" s="47" t="n">
        <f aca="false">N84+N85</f>
        <v>0</v>
      </c>
      <c r="O83" s="34"/>
    </row>
    <row r="84" customFormat="false" ht="14.25" hidden="false" customHeight="false" outlineLevel="0" collapsed="false">
      <c r="A84" s="32" t="n">
        <v>2</v>
      </c>
      <c r="B84" s="32" t="n">
        <v>7</v>
      </c>
      <c r="C84" s="32" t="n">
        <v>2</v>
      </c>
      <c r="D84" s="32" t="n">
        <v>1</v>
      </c>
      <c r="E84" s="39" t="s">
        <v>83</v>
      </c>
      <c r="F84" s="27" t="n">
        <f aca="false">G84+H84</f>
        <v>0</v>
      </c>
      <c r="G84" s="49"/>
      <c r="H84" s="50"/>
      <c r="I84" s="27" t="n">
        <f aca="false">J84+K84</f>
        <v>0</v>
      </c>
      <c r="J84" s="49"/>
      <c r="K84" s="50"/>
      <c r="L84" s="29" t="n">
        <f aca="false">M84+N84</f>
        <v>0</v>
      </c>
      <c r="M84" s="52"/>
      <c r="N84" s="53"/>
      <c r="O84" s="34"/>
    </row>
    <row r="85" customFormat="false" ht="14.25" hidden="false" customHeight="false" outlineLevel="0" collapsed="false">
      <c r="A85" s="32" t="n">
        <v>2</v>
      </c>
      <c r="B85" s="32" t="n">
        <v>7</v>
      </c>
      <c r="C85" s="32" t="n">
        <v>2</v>
      </c>
      <c r="D85" s="32" t="n">
        <v>2</v>
      </c>
      <c r="E85" s="39" t="s">
        <v>84</v>
      </c>
      <c r="F85" s="27" t="n">
        <f aca="false">G85+H85</f>
        <v>0</v>
      </c>
      <c r="G85" s="49"/>
      <c r="H85" s="50"/>
      <c r="I85" s="27" t="n">
        <f aca="false">J85+K85</f>
        <v>0</v>
      </c>
      <c r="J85" s="49"/>
      <c r="K85" s="50"/>
      <c r="L85" s="29" t="n">
        <f aca="false">M85+N85</f>
        <v>0</v>
      </c>
      <c r="M85" s="52"/>
      <c r="N85" s="53"/>
      <c r="O85" s="34"/>
    </row>
    <row r="86" customFormat="false" ht="22.5" hidden="false" customHeight="false" outlineLevel="0" collapsed="false">
      <c r="A86" s="32" t="n">
        <v>2</v>
      </c>
      <c r="B86" s="32" t="n">
        <v>7</v>
      </c>
      <c r="C86" s="32" t="n">
        <v>3</v>
      </c>
      <c r="D86" s="32"/>
      <c r="E86" s="38" t="s">
        <v>86</v>
      </c>
      <c r="F86" s="27" t="n">
        <f aca="false">G86+H86</f>
        <v>0</v>
      </c>
      <c r="G86" s="40" t="n">
        <f aca="false">G87+G88</f>
        <v>0</v>
      </c>
      <c r="H86" s="46" t="n">
        <f aca="false">H87+H88</f>
        <v>0</v>
      </c>
      <c r="I86" s="27" t="n">
        <f aca="false">J86+K86</f>
        <v>0</v>
      </c>
      <c r="J86" s="40" t="n">
        <f aca="false">J87+J88</f>
        <v>0</v>
      </c>
      <c r="K86" s="46" t="n">
        <f aca="false">K87+K88</f>
        <v>0</v>
      </c>
      <c r="L86" s="29" t="n">
        <f aca="false">M86+N86</f>
        <v>0</v>
      </c>
      <c r="M86" s="43" t="n">
        <f aca="false">M87+M88</f>
        <v>0</v>
      </c>
      <c r="N86" s="47" t="n">
        <f aca="false">N87+N88</f>
        <v>0</v>
      </c>
      <c r="O86" s="34"/>
    </row>
    <row r="87" customFormat="false" ht="14.25" hidden="false" customHeight="false" outlineLevel="0" collapsed="false">
      <c r="A87" s="32" t="n">
        <v>2</v>
      </c>
      <c r="B87" s="32" t="n">
        <v>7</v>
      </c>
      <c r="C87" s="32" t="n">
        <v>3</v>
      </c>
      <c r="D87" s="32" t="n">
        <v>1</v>
      </c>
      <c r="E87" s="39" t="s">
        <v>83</v>
      </c>
      <c r="F87" s="27" t="n">
        <f aca="false">G87+H87</f>
        <v>0</v>
      </c>
      <c r="G87" s="49"/>
      <c r="H87" s="50"/>
      <c r="I87" s="27" t="n">
        <f aca="false">J87+K87</f>
        <v>0</v>
      </c>
      <c r="J87" s="49"/>
      <c r="K87" s="50"/>
      <c r="L87" s="29" t="n">
        <f aca="false">M87+N87</f>
        <v>0</v>
      </c>
      <c r="M87" s="52"/>
      <c r="N87" s="53"/>
      <c r="O87" s="34"/>
    </row>
    <row r="88" customFormat="false" ht="14.25" hidden="false" customHeight="false" outlineLevel="0" collapsed="false">
      <c r="A88" s="32" t="n">
        <v>2</v>
      </c>
      <c r="B88" s="32" t="n">
        <v>2</v>
      </c>
      <c r="C88" s="32" t="n">
        <v>3</v>
      </c>
      <c r="D88" s="32" t="n">
        <v>2</v>
      </c>
      <c r="E88" s="39" t="s">
        <v>84</v>
      </c>
      <c r="F88" s="27" t="n">
        <f aca="false">G88+H88</f>
        <v>0</v>
      </c>
      <c r="G88" s="49"/>
      <c r="H88" s="50"/>
      <c r="I88" s="27" t="n">
        <f aca="false">J88+K88</f>
        <v>0</v>
      </c>
      <c r="J88" s="49"/>
      <c r="K88" s="50"/>
      <c r="L88" s="29" t="n">
        <f aca="false">M88+N88</f>
        <v>0</v>
      </c>
      <c r="M88" s="52"/>
      <c r="N88" s="53"/>
      <c r="O88" s="34"/>
    </row>
    <row r="89" customFormat="false" ht="14.25" hidden="false" customHeight="false" outlineLevel="0" collapsed="false">
      <c r="A89" s="32" t="n">
        <v>2</v>
      </c>
      <c r="B89" s="32" t="n">
        <v>8</v>
      </c>
      <c r="C89" s="32"/>
      <c r="D89" s="32"/>
      <c r="E89" s="35" t="s">
        <v>87</v>
      </c>
      <c r="F89" s="36" t="n">
        <f aca="false">G89+H89</f>
        <v>0</v>
      </c>
      <c r="G89" s="36" t="n">
        <f aca="false">G90+G91</f>
        <v>0</v>
      </c>
      <c r="H89" s="64" t="n">
        <f aca="false">H90+H91</f>
        <v>0</v>
      </c>
      <c r="I89" s="36" t="n">
        <f aca="false">J89+K89</f>
        <v>0</v>
      </c>
      <c r="J89" s="36" t="n">
        <f aca="false">J90+J91</f>
        <v>0</v>
      </c>
      <c r="K89" s="64" t="n">
        <f aca="false">K90+K91</f>
        <v>0</v>
      </c>
      <c r="L89" s="37" t="n">
        <f aca="false">M89+N89</f>
        <v>0</v>
      </c>
      <c r="M89" s="37" t="n">
        <f aca="false">M90+M91</f>
        <v>0</v>
      </c>
      <c r="N89" s="65" t="n">
        <f aca="false">N90+N91</f>
        <v>0</v>
      </c>
      <c r="O89" s="34"/>
    </row>
    <row r="90" customFormat="false" ht="22.5" hidden="false" customHeight="false" outlineLevel="0" collapsed="false">
      <c r="A90" s="32" t="n">
        <v>2</v>
      </c>
      <c r="B90" s="32" t="n">
        <v>8</v>
      </c>
      <c r="C90" s="32" t="n">
        <v>1</v>
      </c>
      <c r="D90" s="32" t="n">
        <v>1</v>
      </c>
      <c r="E90" s="38" t="s">
        <v>88</v>
      </c>
      <c r="F90" s="27" t="n">
        <f aca="false">G90+H90</f>
        <v>0</v>
      </c>
      <c r="G90" s="41"/>
      <c r="H90" s="42" t="n">
        <v>0</v>
      </c>
      <c r="I90" s="27" t="n">
        <f aca="false">J90+K90</f>
        <v>0</v>
      </c>
      <c r="J90" s="41"/>
      <c r="K90" s="42" t="n">
        <v>0</v>
      </c>
      <c r="L90" s="29" t="n">
        <f aca="false">M90+N90</f>
        <v>0</v>
      </c>
      <c r="M90" s="44"/>
      <c r="N90" s="45" t="n">
        <v>0</v>
      </c>
      <c r="O90" s="34"/>
    </row>
    <row r="91" customFormat="false" ht="14.25" hidden="false" customHeight="false" outlineLevel="0" collapsed="false">
      <c r="A91" s="32" t="n">
        <v>2</v>
      </c>
      <c r="B91" s="32" t="n">
        <v>8</v>
      </c>
      <c r="C91" s="32" t="n">
        <v>2</v>
      </c>
      <c r="D91" s="32"/>
      <c r="E91" s="38" t="s">
        <v>89</v>
      </c>
      <c r="F91" s="27" t="n">
        <f aca="false">G91+H91</f>
        <v>0</v>
      </c>
      <c r="G91" s="40" t="n">
        <f aca="false">G92+G93</f>
        <v>0</v>
      </c>
      <c r="H91" s="46" t="n">
        <f aca="false">H92+H93</f>
        <v>0</v>
      </c>
      <c r="I91" s="27" t="n">
        <f aca="false">J91+K91</f>
        <v>0</v>
      </c>
      <c r="J91" s="40" t="n">
        <f aca="false">J92+J93</f>
        <v>0</v>
      </c>
      <c r="K91" s="46" t="n">
        <f aca="false">K92+K93</f>
        <v>0</v>
      </c>
      <c r="L91" s="29" t="n">
        <f aca="false">M91+N91</f>
        <v>0</v>
      </c>
      <c r="M91" s="43" t="n">
        <f aca="false">M92+M93</f>
        <v>0</v>
      </c>
      <c r="N91" s="47" t="n">
        <f aca="false">N92+N93</f>
        <v>0</v>
      </c>
      <c r="O91" s="34"/>
    </row>
    <row r="92" customFormat="false" ht="14.25" hidden="false" customHeight="false" outlineLevel="0" collapsed="false">
      <c r="A92" s="32" t="n">
        <v>2</v>
      </c>
      <c r="B92" s="32" t="n">
        <v>8</v>
      </c>
      <c r="C92" s="32" t="n">
        <v>2</v>
      </c>
      <c r="D92" s="32" t="n">
        <v>1</v>
      </c>
      <c r="E92" s="39" t="s">
        <v>90</v>
      </c>
      <c r="F92" s="48" t="n">
        <f aca="false">G92+H92</f>
        <v>0</v>
      </c>
      <c r="G92" s="48" t="n">
        <v>0</v>
      </c>
      <c r="H92" s="55" t="n">
        <v>0</v>
      </c>
      <c r="I92" s="48" t="n">
        <f aca="false">J92+K92</f>
        <v>0</v>
      </c>
      <c r="J92" s="48" t="n">
        <v>0</v>
      </c>
      <c r="K92" s="55" t="n">
        <v>0</v>
      </c>
      <c r="L92" s="51" t="n">
        <f aca="false">M92+N92</f>
        <v>0</v>
      </c>
      <c r="M92" s="51" t="n">
        <v>0</v>
      </c>
      <c r="N92" s="56" t="n">
        <v>0</v>
      </c>
      <c r="O92" s="34"/>
    </row>
    <row r="93" customFormat="false" ht="14.25" hidden="false" customHeight="false" outlineLevel="0" collapsed="false">
      <c r="A93" s="32" t="n">
        <v>2</v>
      </c>
      <c r="B93" s="32" t="n">
        <v>8</v>
      </c>
      <c r="C93" s="32" t="n">
        <v>2</v>
      </c>
      <c r="D93" s="32" t="n">
        <v>2</v>
      </c>
      <c r="E93" s="39" t="s">
        <v>91</v>
      </c>
      <c r="F93" s="27" t="n">
        <f aca="false">G93+H93</f>
        <v>0</v>
      </c>
      <c r="G93" s="49"/>
      <c r="H93" s="50"/>
      <c r="I93" s="27" t="n">
        <f aca="false">J93+K93</f>
        <v>0</v>
      </c>
      <c r="J93" s="49"/>
      <c r="K93" s="50"/>
      <c r="L93" s="29" t="n">
        <f aca="false">M93+N93</f>
        <v>0</v>
      </c>
      <c r="M93" s="52"/>
      <c r="N93" s="53"/>
      <c r="O93" s="34"/>
    </row>
    <row r="94" customFormat="false" ht="14.25" hidden="false" customHeight="false" outlineLevel="0" collapsed="false">
      <c r="A94" s="32" t="n">
        <v>3</v>
      </c>
      <c r="B94" s="32" t="n">
        <v>1</v>
      </c>
      <c r="C94" s="32"/>
      <c r="D94" s="32"/>
      <c r="E94" s="66" t="s">
        <v>92</v>
      </c>
      <c r="F94" s="27" t="n">
        <f aca="false">G94+H94</f>
        <v>4</v>
      </c>
      <c r="G94" s="27" t="n">
        <v>4</v>
      </c>
      <c r="H94" s="27" t="n">
        <v>0</v>
      </c>
      <c r="I94" s="27" t="n">
        <f aca="false">J94+K94</f>
        <v>6.5</v>
      </c>
      <c r="J94" s="27" t="n">
        <v>6.5</v>
      </c>
      <c r="K94" s="27" t="n">
        <v>0</v>
      </c>
      <c r="L94" s="67" t="n">
        <f aca="false">M94+N94</f>
        <v>8</v>
      </c>
      <c r="M94" s="67" t="n">
        <v>8</v>
      </c>
      <c r="N94" s="67" t="n">
        <v>0</v>
      </c>
      <c r="O94" s="34"/>
    </row>
    <row r="95" customFormat="false" ht="12.75" hidden="true" customHeight="true" outlineLevel="0" collapsed="false">
      <c r="A95" s="68"/>
      <c r="B95" s="68"/>
      <c r="C95" s="68"/>
      <c r="D95" s="68"/>
      <c r="E95" s="69" t="s">
        <v>93</v>
      </c>
    </row>
    <row r="96" customFormat="false" ht="12.75" hidden="true" customHeight="true" outlineLevel="0" collapsed="false">
      <c r="A96" s="70"/>
      <c r="B96" s="70"/>
      <c r="C96" s="70"/>
      <c r="D96" s="70"/>
      <c r="E96" s="71" t="s">
        <v>94</v>
      </c>
    </row>
    <row r="97" customFormat="false" ht="12.75" hidden="true" customHeight="true" outlineLevel="0" collapsed="false">
      <c r="A97" s="70"/>
      <c r="B97" s="70"/>
      <c r="C97" s="70"/>
      <c r="D97" s="70"/>
      <c r="E97" s="71" t="s">
        <v>95</v>
      </c>
    </row>
    <row r="98" customFormat="false" ht="12.75" hidden="true" customHeight="true" outlineLevel="0" collapsed="false">
      <c r="A98" s="72"/>
      <c r="B98" s="72"/>
      <c r="C98" s="72"/>
      <c r="D98" s="72"/>
      <c r="E98" s="73" t="s">
        <v>96</v>
      </c>
    </row>
    <row r="99" customFormat="false" ht="12.75" hidden="true" customHeight="true" outlineLevel="0" collapsed="false">
      <c r="A99" s="72"/>
      <c r="B99" s="72"/>
      <c r="C99" s="72"/>
      <c r="D99" s="72"/>
      <c r="E99" s="73" t="s">
        <v>97</v>
      </c>
    </row>
    <row r="100" customFormat="false" ht="12.75" hidden="true" customHeight="true" outlineLevel="0" collapsed="false">
      <c r="A100" s="72"/>
      <c r="B100" s="72"/>
      <c r="C100" s="72"/>
      <c r="D100" s="72"/>
      <c r="E100" s="73" t="s">
        <v>98</v>
      </c>
    </row>
    <row r="101" customFormat="false" ht="24" hidden="true" customHeight="true" outlineLevel="0" collapsed="false">
      <c r="A101" s="72"/>
      <c r="B101" s="72"/>
      <c r="C101" s="72"/>
      <c r="D101" s="72"/>
      <c r="E101" s="73" t="s">
        <v>99</v>
      </c>
    </row>
    <row r="102" customFormat="false" ht="12.75" hidden="true" customHeight="true" outlineLevel="0" collapsed="false">
      <c r="A102" s="68"/>
      <c r="B102" s="68"/>
      <c r="C102" s="68"/>
      <c r="D102" s="68"/>
      <c r="E102" s="69" t="s">
        <v>100</v>
      </c>
    </row>
    <row r="103" customFormat="false" ht="12.75" hidden="true" customHeight="true" outlineLevel="0" collapsed="false">
      <c r="A103" s="68"/>
      <c r="B103" s="68"/>
      <c r="C103" s="68"/>
      <c r="D103" s="68"/>
      <c r="E103" s="69" t="s">
        <v>101</v>
      </c>
    </row>
    <row r="104" customFormat="false" ht="12.75" hidden="true" customHeight="true" outlineLevel="0" collapsed="false">
      <c r="A104" s="70"/>
      <c r="B104" s="70"/>
      <c r="C104" s="70"/>
      <c r="D104" s="70"/>
      <c r="E104" s="71" t="s">
        <v>102</v>
      </c>
    </row>
    <row r="105" customFormat="false" ht="12.75" hidden="true" customHeight="true" outlineLevel="0" collapsed="false">
      <c r="A105" s="70"/>
      <c r="B105" s="70"/>
      <c r="C105" s="70"/>
      <c r="D105" s="70"/>
      <c r="E105" s="71" t="s">
        <v>103</v>
      </c>
    </row>
    <row r="106" customFormat="false" ht="12.75" hidden="true" customHeight="true" outlineLevel="0" collapsed="false">
      <c r="A106" s="70"/>
      <c r="B106" s="70"/>
      <c r="C106" s="70"/>
      <c r="D106" s="70"/>
      <c r="E106" s="71" t="s">
        <v>104</v>
      </c>
    </row>
    <row r="107" customFormat="false" ht="24" hidden="true" customHeight="true" outlineLevel="0" collapsed="false">
      <c r="A107" s="72"/>
      <c r="B107" s="72"/>
      <c r="C107" s="72"/>
      <c r="D107" s="72"/>
      <c r="E107" s="73" t="s">
        <v>105</v>
      </c>
    </row>
    <row r="108" customFormat="false" ht="12.75" hidden="true" customHeight="true" outlineLevel="0" collapsed="false">
      <c r="A108" s="72"/>
      <c r="B108" s="72"/>
      <c r="C108" s="72"/>
      <c r="D108" s="72"/>
      <c r="E108" s="73" t="s">
        <v>106</v>
      </c>
    </row>
    <row r="109" customFormat="false" ht="12.75" hidden="true" customHeight="true" outlineLevel="0" collapsed="false">
      <c r="A109" s="70"/>
      <c r="B109" s="70"/>
      <c r="C109" s="70"/>
      <c r="D109" s="70"/>
      <c r="E109" s="71" t="s">
        <v>107</v>
      </c>
    </row>
    <row r="110" customFormat="false" ht="12" hidden="true" customHeight="true" outlineLevel="0" collapsed="false">
      <c r="A110" s="74"/>
      <c r="B110" s="74"/>
      <c r="C110" s="74"/>
      <c r="D110" s="75"/>
      <c r="E110" s="76" t="s">
        <v>108</v>
      </c>
    </row>
    <row r="111" customFormat="false" ht="11.25" hidden="true" customHeight="true" outlineLevel="0" collapsed="false">
      <c r="A111" s="68"/>
      <c r="B111" s="68"/>
      <c r="C111" s="68"/>
      <c r="D111" s="68"/>
      <c r="E111" s="69" t="s">
        <v>109</v>
      </c>
    </row>
    <row r="112" customFormat="false" ht="11.25" hidden="true" customHeight="true" outlineLevel="0" collapsed="false">
      <c r="A112" s="68"/>
      <c r="B112" s="68"/>
      <c r="C112" s="68"/>
      <c r="D112" s="68"/>
      <c r="E112" s="69" t="s">
        <v>110</v>
      </c>
    </row>
    <row r="113" customFormat="false" ht="22.5" hidden="true" customHeight="true" outlineLevel="0" collapsed="false">
      <c r="A113" s="68"/>
      <c r="B113" s="68"/>
      <c r="C113" s="68"/>
      <c r="D113" s="68"/>
      <c r="E113" s="77" t="s">
        <v>111</v>
      </c>
    </row>
    <row r="114" customFormat="false" ht="11.25" hidden="true" customHeight="true" outlineLevel="0" collapsed="false">
      <c r="A114" s="74"/>
      <c r="B114" s="74"/>
      <c r="C114" s="74"/>
      <c r="D114" s="75"/>
      <c r="E114" s="76" t="s">
        <v>112</v>
      </c>
    </row>
    <row r="115" customFormat="false" ht="11.25" hidden="true" customHeight="true" outlineLevel="0" collapsed="false">
      <c r="A115" s="68"/>
      <c r="B115" s="68"/>
      <c r="C115" s="68"/>
      <c r="D115" s="68"/>
      <c r="E115" s="69" t="s">
        <v>109</v>
      </c>
    </row>
    <row r="116" customFormat="false" ht="11.25" hidden="true" customHeight="true" outlineLevel="0" collapsed="false">
      <c r="A116" s="70"/>
      <c r="B116" s="70"/>
      <c r="C116" s="70"/>
      <c r="D116" s="70"/>
      <c r="E116" s="71" t="s">
        <v>113</v>
      </c>
    </row>
    <row r="117" customFormat="false" ht="11.25" hidden="true" customHeight="true" outlineLevel="0" collapsed="false">
      <c r="A117" s="70"/>
      <c r="B117" s="70"/>
      <c r="C117" s="70"/>
      <c r="D117" s="70"/>
      <c r="E117" s="71" t="s">
        <v>114</v>
      </c>
    </row>
    <row r="118" customFormat="false" ht="11.25" hidden="true" customHeight="true" outlineLevel="0" collapsed="false">
      <c r="A118" s="70"/>
      <c r="B118" s="70"/>
      <c r="C118" s="70"/>
      <c r="D118" s="70"/>
      <c r="E118" s="71" t="s">
        <v>115</v>
      </c>
    </row>
    <row r="119" customFormat="false" ht="22.5" hidden="true" customHeight="true" outlineLevel="0" collapsed="false">
      <c r="A119" s="70"/>
      <c r="B119" s="70"/>
      <c r="C119" s="70"/>
      <c r="D119" s="70"/>
      <c r="E119" s="71" t="s">
        <v>116</v>
      </c>
    </row>
    <row r="120" customFormat="false" ht="11.25" hidden="true" customHeight="true" outlineLevel="0" collapsed="false">
      <c r="A120" s="70"/>
      <c r="B120" s="70"/>
      <c r="C120" s="70"/>
      <c r="D120" s="70"/>
      <c r="E120" s="71" t="s">
        <v>117</v>
      </c>
    </row>
    <row r="121" customFormat="false" ht="11.25" hidden="true" customHeight="true" outlineLevel="0" collapsed="false">
      <c r="A121" s="70"/>
      <c r="B121" s="70"/>
      <c r="C121" s="70"/>
      <c r="D121" s="70"/>
      <c r="E121" s="71" t="s">
        <v>118</v>
      </c>
    </row>
    <row r="122" customFormat="false" ht="11.25" hidden="true" customHeight="true" outlineLevel="0" collapsed="false">
      <c r="A122" s="70"/>
      <c r="B122" s="70"/>
      <c r="C122" s="70"/>
      <c r="D122" s="70"/>
      <c r="E122" s="71" t="s">
        <v>119</v>
      </c>
    </row>
    <row r="123" customFormat="false" ht="11.25" hidden="true" customHeight="true" outlineLevel="0" collapsed="false">
      <c r="A123" s="68"/>
      <c r="B123" s="68"/>
      <c r="C123" s="68"/>
      <c r="D123" s="68"/>
      <c r="E123" s="69" t="s">
        <v>110</v>
      </c>
    </row>
    <row r="124" customFormat="false" ht="11.25" hidden="true" customHeight="true" outlineLevel="0" collapsed="false">
      <c r="A124" s="70"/>
      <c r="B124" s="70"/>
      <c r="C124" s="70"/>
      <c r="D124" s="70"/>
      <c r="E124" s="71" t="s">
        <v>113</v>
      </c>
    </row>
    <row r="125" customFormat="false" ht="11.25" hidden="true" customHeight="true" outlineLevel="0" collapsed="false">
      <c r="A125" s="70"/>
      <c r="B125" s="70"/>
      <c r="C125" s="70"/>
      <c r="D125" s="70"/>
      <c r="E125" s="71" t="s">
        <v>114</v>
      </c>
    </row>
    <row r="126" customFormat="false" ht="11.25" hidden="true" customHeight="true" outlineLevel="0" collapsed="false">
      <c r="A126" s="70"/>
      <c r="B126" s="70"/>
      <c r="C126" s="70"/>
      <c r="D126" s="70"/>
      <c r="E126" s="71" t="s">
        <v>115</v>
      </c>
    </row>
    <row r="127" customFormat="false" ht="22.5" hidden="true" customHeight="true" outlineLevel="0" collapsed="false">
      <c r="A127" s="70"/>
      <c r="B127" s="70"/>
      <c r="C127" s="70"/>
      <c r="D127" s="70"/>
      <c r="E127" s="71" t="s">
        <v>116</v>
      </c>
    </row>
    <row r="128" customFormat="false" ht="11.25" hidden="true" customHeight="true" outlineLevel="0" collapsed="false">
      <c r="A128" s="70"/>
      <c r="B128" s="70"/>
      <c r="C128" s="70"/>
      <c r="D128" s="70"/>
      <c r="E128" s="71" t="s">
        <v>120</v>
      </c>
    </row>
    <row r="129" customFormat="false" ht="11.25" hidden="true" customHeight="true" outlineLevel="0" collapsed="false">
      <c r="A129" s="70"/>
      <c r="B129" s="70"/>
      <c r="C129" s="70"/>
      <c r="D129" s="70"/>
      <c r="E129" s="71" t="s">
        <v>118</v>
      </c>
    </row>
    <row r="130" customFormat="false" ht="11.25" hidden="true" customHeight="true" outlineLevel="0" collapsed="false">
      <c r="A130" s="70"/>
      <c r="B130" s="70"/>
      <c r="C130" s="70"/>
      <c r="D130" s="70"/>
      <c r="E130" s="71" t="s">
        <v>119</v>
      </c>
    </row>
    <row r="131" customFormat="false" ht="15" hidden="false" customHeight="false" outlineLevel="0" collapsed="false">
      <c r="A131" s="78"/>
      <c r="B131" s="78"/>
      <c r="C131" s="78"/>
      <c r="D131" s="79"/>
      <c r="E131" s="80" t="s">
        <v>121</v>
      </c>
    </row>
    <row r="132" customFormat="false" ht="14.25" hidden="false" customHeight="false" outlineLevel="0" collapsed="false">
      <c r="A132" s="81"/>
      <c r="B132" s="81"/>
      <c r="C132" s="81"/>
      <c r="D132" s="82"/>
      <c r="E132" s="83" t="s">
        <v>122</v>
      </c>
    </row>
    <row r="133" customFormat="false" ht="15" hidden="false" customHeight="false" outlineLevel="0" collapsed="false">
      <c r="A133" s="84"/>
      <c r="B133" s="84"/>
      <c r="C133" s="84"/>
      <c r="D133" s="79"/>
      <c r="E133" s="85"/>
    </row>
  </sheetData>
  <mergeCells count="18">
    <mergeCell ref="A1:N1"/>
    <mergeCell ref="A2:E4"/>
    <mergeCell ref="F2:H2"/>
    <mergeCell ref="I2:K2"/>
    <mergeCell ref="L2:N2"/>
    <mergeCell ref="F3:F4"/>
    <mergeCell ref="G3:H3"/>
    <mergeCell ref="I3:I4"/>
    <mergeCell ref="J3:K3"/>
    <mergeCell ref="L3:L4"/>
    <mergeCell ref="M3:N3"/>
    <mergeCell ref="A5:E5"/>
    <mergeCell ref="A6:E6"/>
    <mergeCell ref="A7:E7"/>
    <mergeCell ref="A8:E8"/>
    <mergeCell ref="A9:E9"/>
    <mergeCell ref="A10:E10"/>
    <mergeCell ref="A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6.37"/>
    <col collapsed="false" customWidth="true" hidden="false" outlineLevel="0" max="4" min="4" style="0" width="12.62"/>
    <col collapsed="false" customWidth="true" hidden="false" outlineLevel="0" max="5" min="5" style="0" width="9.99"/>
    <col collapsed="false" customWidth="true" hidden="false" outlineLevel="0" max="6" min="6" style="86" width="6.12"/>
    <col collapsed="false" customWidth="true" hidden="false" outlineLevel="0" max="8" min="8" style="0" width="9.75"/>
    <col collapsed="false" customWidth="true" hidden="false" outlineLevel="0" max="9" min="9" style="0" width="9.87"/>
    <col collapsed="false" customWidth="true" hidden="false" outlineLevel="0" max="14" min="14" style="0" width="12.62"/>
  </cols>
  <sheetData>
    <row r="1" customFormat="false" ht="21.75" hidden="false" customHeight="true" outlineLevel="0" collapsed="false">
      <c r="A1" s="86" t="s">
        <v>123</v>
      </c>
    </row>
    <row r="2" customFormat="false" ht="33" hidden="false" customHeight="true" outlineLevel="0" collapsed="false">
      <c r="A2" s="87" t="s">
        <v>124</v>
      </c>
      <c r="B2" s="88" t="s">
        <v>125</v>
      </c>
      <c r="C2" s="89" t="s">
        <v>126</v>
      </c>
      <c r="D2" s="89"/>
      <c r="E2" s="89"/>
      <c r="F2" s="88" t="s">
        <v>125</v>
      </c>
      <c r="G2" s="90" t="s">
        <v>127</v>
      </c>
      <c r="H2" s="90"/>
      <c r="I2" s="90"/>
      <c r="J2" s="88" t="s">
        <v>125</v>
      </c>
      <c r="K2" s="90" t="s">
        <v>4</v>
      </c>
      <c r="L2" s="90"/>
      <c r="M2" s="90"/>
    </row>
    <row r="3" customFormat="false" ht="31.5" hidden="false" customHeight="true" outlineLevel="0" collapsed="false">
      <c r="A3" s="87"/>
      <c r="B3" s="88"/>
      <c r="C3" s="91" t="s">
        <v>128</v>
      </c>
      <c r="D3" s="92" t="s">
        <v>129</v>
      </c>
      <c r="E3" s="92"/>
      <c r="F3" s="88"/>
      <c r="G3" s="91" t="s">
        <v>128</v>
      </c>
      <c r="H3" s="92" t="s">
        <v>129</v>
      </c>
      <c r="I3" s="92"/>
      <c r="J3" s="88"/>
      <c r="K3" s="91" t="s">
        <v>128</v>
      </c>
      <c r="L3" s="92" t="s">
        <v>129</v>
      </c>
      <c r="M3" s="92"/>
    </row>
    <row r="4" customFormat="false" ht="36" hidden="false" customHeight="true" outlineLevel="0" collapsed="false">
      <c r="A4" s="87"/>
      <c r="B4" s="88"/>
      <c r="C4" s="91"/>
      <c r="D4" s="93" t="s">
        <v>130</v>
      </c>
      <c r="E4" s="93" t="s">
        <v>131</v>
      </c>
      <c r="F4" s="88"/>
      <c r="G4" s="91"/>
      <c r="H4" s="93" t="s">
        <v>130</v>
      </c>
      <c r="I4" s="93" t="s">
        <v>131</v>
      </c>
      <c r="J4" s="88"/>
      <c r="K4" s="91"/>
      <c r="L4" s="93" t="s">
        <v>130</v>
      </c>
      <c r="M4" s="93" t="s">
        <v>131</v>
      </c>
    </row>
    <row r="5" customFormat="false" ht="17.25" hidden="false" customHeight="true" outlineLevel="0" collapsed="false">
      <c r="A5" s="94" t="s">
        <v>121</v>
      </c>
      <c r="B5" s="95" t="n">
        <v>1</v>
      </c>
      <c r="C5" s="96" t="n">
        <v>2200</v>
      </c>
      <c r="D5" s="97" t="n">
        <f aca="false">B5*C5</f>
        <v>2200</v>
      </c>
      <c r="E5" s="96" t="n">
        <f aca="false">D5*12</f>
        <v>26400</v>
      </c>
      <c r="F5" s="95" t="n">
        <v>1</v>
      </c>
      <c r="G5" s="96" t="n">
        <v>2420</v>
      </c>
      <c r="H5" s="97" t="n">
        <f aca="false">F5*G5</f>
        <v>2420</v>
      </c>
      <c r="I5" s="96" t="n">
        <f aca="false">H5*12</f>
        <v>29040</v>
      </c>
      <c r="J5" s="95" t="n">
        <v>1</v>
      </c>
      <c r="K5" s="96" t="n">
        <v>2660</v>
      </c>
      <c r="L5" s="97" t="n">
        <f aca="false">K5*J5</f>
        <v>2660</v>
      </c>
      <c r="M5" s="96" t="n">
        <f aca="false">L5*12</f>
        <v>31920</v>
      </c>
      <c r="N5" s="98"/>
    </row>
    <row r="6" customFormat="false" ht="17.25" hidden="false" customHeight="true" outlineLevel="0" collapsed="false">
      <c r="A6" s="94" t="s">
        <v>132</v>
      </c>
      <c r="B6" s="95" t="n">
        <v>1</v>
      </c>
      <c r="C6" s="96" t="n">
        <v>1430</v>
      </c>
      <c r="D6" s="97" t="n">
        <f aca="false">B6*C6</f>
        <v>1430</v>
      </c>
      <c r="E6" s="96" t="n">
        <f aca="false">D6*12</f>
        <v>17160</v>
      </c>
      <c r="F6" s="95" t="n">
        <v>1</v>
      </c>
      <c r="G6" s="96" t="n">
        <v>1570</v>
      </c>
      <c r="H6" s="97" t="n">
        <f aca="false">F6*G6</f>
        <v>1570</v>
      </c>
      <c r="I6" s="96" t="n">
        <f aca="false">H6*12</f>
        <v>18840</v>
      </c>
      <c r="J6" s="95" t="n">
        <v>1</v>
      </c>
      <c r="K6" s="96" t="n">
        <v>1720</v>
      </c>
      <c r="L6" s="97" t="n">
        <f aca="false">K6*J6</f>
        <v>1720</v>
      </c>
      <c r="M6" s="96" t="n">
        <f aca="false">L6*12</f>
        <v>20640</v>
      </c>
      <c r="N6" s="99"/>
    </row>
    <row r="7" customFormat="false" ht="17.25" hidden="false" customHeight="true" outlineLevel="0" collapsed="false">
      <c r="A7" s="94" t="s">
        <v>132</v>
      </c>
      <c r="B7" s="95" t="n">
        <v>1</v>
      </c>
      <c r="C7" s="96" t="n">
        <v>1430</v>
      </c>
      <c r="D7" s="97" t="n">
        <f aca="false">B7*C7</f>
        <v>1430</v>
      </c>
      <c r="E7" s="96" t="n">
        <f aca="false">D7*12</f>
        <v>17160</v>
      </c>
      <c r="F7" s="95" t="n">
        <v>1</v>
      </c>
      <c r="G7" s="96" t="n">
        <v>1570</v>
      </c>
      <c r="H7" s="97" t="n">
        <f aca="false">F7*G7</f>
        <v>1570</v>
      </c>
      <c r="I7" s="96" t="n">
        <f aca="false">H7*12</f>
        <v>18840</v>
      </c>
      <c r="J7" s="95" t="n">
        <v>1</v>
      </c>
      <c r="K7" s="96" t="n">
        <v>1720</v>
      </c>
      <c r="L7" s="97" t="n">
        <f aca="false">K7*J7</f>
        <v>1720</v>
      </c>
      <c r="M7" s="96" t="n">
        <f aca="false">L7*12</f>
        <v>20640</v>
      </c>
      <c r="N7" s="99"/>
    </row>
    <row r="8" customFormat="false" ht="18" hidden="false" customHeight="true" outlineLevel="0" collapsed="false">
      <c r="A8" s="94" t="s">
        <v>122</v>
      </c>
      <c r="B8" s="95" t="n">
        <v>1</v>
      </c>
      <c r="C8" s="96" t="n">
        <v>1345</v>
      </c>
      <c r="D8" s="97" t="n">
        <f aca="false">B8*C8</f>
        <v>1345</v>
      </c>
      <c r="E8" s="96" t="n">
        <f aca="false">D8*12</f>
        <v>16140</v>
      </c>
      <c r="F8" s="95" t="n">
        <v>1</v>
      </c>
      <c r="G8" s="96" t="n">
        <v>1530</v>
      </c>
      <c r="H8" s="97" t="n">
        <f aca="false">F8*G8</f>
        <v>1530</v>
      </c>
      <c r="I8" s="96" t="n">
        <f aca="false">H8*12</f>
        <v>18360</v>
      </c>
      <c r="J8" s="95" t="n">
        <v>1</v>
      </c>
      <c r="K8" s="96" t="n">
        <v>1700</v>
      </c>
      <c r="L8" s="97" t="n">
        <f aca="false">K8*J8</f>
        <v>1700</v>
      </c>
      <c r="M8" s="96" t="n">
        <f aca="false">L8*12</f>
        <v>20400</v>
      </c>
      <c r="N8" s="99"/>
    </row>
    <row r="9" customFormat="false" ht="18" hidden="false" customHeight="true" outlineLevel="0" collapsed="false">
      <c r="A9" s="100" t="s">
        <v>133</v>
      </c>
      <c r="B9" s="95" t="n">
        <v>1</v>
      </c>
      <c r="C9" s="96" t="n">
        <v>1345</v>
      </c>
      <c r="D9" s="97" t="n">
        <f aca="false">B9*C9</f>
        <v>1345</v>
      </c>
      <c r="E9" s="96" t="n">
        <f aca="false">D9*12</f>
        <v>16140</v>
      </c>
      <c r="F9" s="95" t="n">
        <v>1</v>
      </c>
      <c r="G9" s="96" t="n">
        <v>1530</v>
      </c>
      <c r="H9" s="97" t="n">
        <f aca="false">F9*G9</f>
        <v>1530</v>
      </c>
      <c r="I9" s="96" t="n">
        <f aca="false">H9*12</f>
        <v>18360</v>
      </c>
      <c r="J9" s="95" t="n">
        <v>1</v>
      </c>
      <c r="K9" s="96" t="n">
        <v>1700</v>
      </c>
      <c r="L9" s="97" t="n">
        <f aca="false">K9*J9</f>
        <v>1700</v>
      </c>
      <c r="M9" s="96" t="n">
        <f aca="false">L9*12</f>
        <v>20400</v>
      </c>
      <c r="N9" s="99"/>
    </row>
    <row r="10" customFormat="false" ht="18" hidden="false" customHeight="true" outlineLevel="0" collapsed="false">
      <c r="A10" s="100" t="s">
        <v>134</v>
      </c>
      <c r="B10" s="95" t="n">
        <v>1</v>
      </c>
      <c r="C10" s="96" t="n">
        <v>660</v>
      </c>
      <c r="D10" s="97" t="n">
        <f aca="false">B10*C10</f>
        <v>660</v>
      </c>
      <c r="E10" s="96" t="n">
        <f aca="false">D10*12</f>
        <v>7920</v>
      </c>
      <c r="F10" s="95" t="n">
        <v>1</v>
      </c>
      <c r="G10" s="96" t="n">
        <v>760</v>
      </c>
      <c r="H10" s="97" t="n">
        <f aca="false">F10*G10</f>
        <v>760</v>
      </c>
      <c r="I10" s="96" t="n">
        <f aca="false">H10*12</f>
        <v>9120</v>
      </c>
      <c r="J10" s="95" t="n">
        <v>1</v>
      </c>
      <c r="K10" s="96" t="n">
        <v>845</v>
      </c>
      <c r="L10" s="97" t="n">
        <f aca="false">K10*J10</f>
        <v>845</v>
      </c>
      <c r="M10" s="96" t="n">
        <f aca="false">L10*12</f>
        <v>10140</v>
      </c>
      <c r="N10" s="99"/>
    </row>
    <row r="11" customFormat="false" ht="17.25" hidden="false" customHeight="true" outlineLevel="0" collapsed="false">
      <c r="A11" s="94" t="s">
        <v>135</v>
      </c>
      <c r="B11" s="95" t="n">
        <v>1</v>
      </c>
      <c r="C11" s="96" t="n">
        <v>1000</v>
      </c>
      <c r="D11" s="97" t="n">
        <f aca="false">B11*C11</f>
        <v>1000</v>
      </c>
      <c r="E11" s="96" t="n">
        <f aca="false">D11*12</f>
        <v>12000</v>
      </c>
      <c r="F11" s="95" t="n">
        <v>1</v>
      </c>
      <c r="G11" s="96" t="n">
        <v>1100</v>
      </c>
      <c r="H11" s="97" t="n">
        <f aca="false">F11*G11</f>
        <v>1100</v>
      </c>
      <c r="I11" s="96" t="n">
        <f aca="false">H11*12</f>
        <v>13200</v>
      </c>
      <c r="J11" s="95" t="n">
        <v>1</v>
      </c>
      <c r="K11" s="96" t="n">
        <v>1210</v>
      </c>
      <c r="L11" s="97" t="n">
        <f aca="false">K11*J11</f>
        <v>1210</v>
      </c>
      <c r="M11" s="96" t="n">
        <f aca="false">L11*12</f>
        <v>14520</v>
      </c>
      <c r="N11" s="99"/>
    </row>
    <row r="12" customFormat="false" ht="24.75" hidden="false" customHeight="true" outlineLevel="0" collapsed="false">
      <c r="A12" s="100" t="s">
        <v>136</v>
      </c>
      <c r="B12" s="95" t="n">
        <v>1</v>
      </c>
      <c r="C12" s="96" t="n">
        <v>820</v>
      </c>
      <c r="D12" s="97" t="n">
        <v>820</v>
      </c>
      <c r="E12" s="96" t="n">
        <f aca="false">D12*12</f>
        <v>9840</v>
      </c>
      <c r="F12" s="95" t="n">
        <v>1</v>
      </c>
      <c r="G12" s="96" t="n">
        <v>960</v>
      </c>
      <c r="H12" s="97" t="n">
        <f aca="false">F12*G12</f>
        <v>960</v>
      </c>
      <c r="I12" s="96" t="n">
        <f aca="false">H12*12</f>
        <v>11520</v>
      </c>
      <c r="J12" s="95" t="n">
        <v>1</v>
      </c>
      <c r="K12" s="96" t="n">
        <v>1060</v>
      </c>
      <c r="L12" s="97" t="n">
        <f aca="false">K12*J12</f>
        <v>1060</v>
      </c>
      <c r="M12" s="96" t="n">
        <f aca="false">L12*12</f>
        <v>12720</v>
      </c>
      <c r="N12" s="99"/>
    </row>
    <row r="13" customFormat="false" ht="21" hidden="false" customHeight="true" outlineLevel="0" collapsed="false">
      <c r="A13" s="94" t="s">
        <v>137</v>
      </c>
      <c r="B13" s="95" t="n">
        <v>1</v>
      </c>
      <c r="C13" s="96" t="n">
        <v>825</v>
      </c>
      <c r="D13" s="97" t="n">
        <f aca="false">B13*C13</f>
        <v>825</v>
      </c>
      <c r="E13" s="96" t="n">
        <f aca="false">D13*12</f>
        <v>9900</v>
      </c>
      <c r="F13" s="95" t="n">
        <v>1</v>
      </c>
      <c r="G13" s="96" t="n">
        <v>960</v>
      </c>
      <c r="H13" s="97" t="n">
        <f aca="false">F13*G13</f>
        <v>960</v>
      </c>
      <c r="I13" s="96" t="n">
        <f aca="false">H13*12</f>
        <v>11520</v>
      </c>
      <c r="J13" s="95" t="n">
        <v>1</v>
      </c>
      <c r="K13" s="96" t="n">
        <v>1060</v>
      </c>
      <c r="L13" s="97" t="n">
        <f aca="false">K13*J13</f>
        <v>1060</v>
      </c>
      <c r="M13" s="96" t="n">
        <f aca="false">L13*12</f>
        <v>12720</v>
      </c>
      <c r="N13" s="99"/>
    </row>
    <row r="14" customFormat="false" ht="20.25" hidden="false" customHeight="true" outlineLevel="0" collapsed="false">
      <c r="A14" s="94" t="s">
        <v>138</v>
      </c>
      <c r="B14" s="95" t="n">
        <v>1</v>
      </c>
      <c r="C14" s="96" t="n">
        <v>570</v>
      </c>
      <c r="D14" s="97" t="n">
        <f aca="false">B14*C14</f>
        <v>570</v>
      </c>
      <c r="E14" s="96" t="n">
        <f aca="false">D14*12</f>
        <v>6840</v>
      </c>
      <c r="F14" s="95" t="n">
        <v>1</v>
      </c>
      <c r="G14" s="96" t="n">
        <v>630</v>
      </c>
      <c r="H14" s="97" t="n">
        <f aca="false">F14*G14</f>
        <v>630</v>
      </c>
      <c r="I14" s="96" t="n">
        <f aca="false">H14*12</f>
        <v>7560</v>
      </c>
      <c r="J14" s="95" t="n">
        <v>1</v>
      </c>
      <c r="K14" s="96" t="n">
        <v>650</v>
      </c>
      <c r="L14" s="97" t="n">
        <f aca="false">K14*J14</f>
        <v>650</v>
      </c>
      <c r="M14" s="96" t="n">
        <f aca="false">L14*12</f>
        <v>7800</v>
      </c>
      <c r="N14" s="99"/>
    </row>
    <row r="15" customFormat="false" ht="24.75" hidden="false" customHeight="true" outlineLevel="0" collapsed="false">
      <c r="A15" s="101" t="s">
        <v>139</v>
      </c>
      <c r="B15" s="102" t="n">
        <v>1</v>
      </c>
      <c r="C15" s="103" t="n">
        <v>715</v>
      </c>
      <c r="D15" s="104" t="n">
        <f aca="false">B15*C15</f>
        <v>715</v>
      </c>
      <c r="E15" s="103" t="n">
        <f aca="false">D15*12</f>
        <v>8580</v>
      </c>
      <c r="F15" s="102" t="n">
        <v>1</v>
      </c>
      <c r="G15" s="103" t="n">
        <v>820</v>
      </c>
      <c r="H15" s="104" t="n">
        <f aca="false">F15*G15</f>
        <v>820</v>
      </c>
      <c r="I15" s="103" t="n">
        <f aca="false">H15*12</f>
        <v>9840</v>
      </c>
      <c r="J15" s="102" t="n">
        <v>1</v>
      </c>
      <c r="K15" s="103" t="n">
        <v>940</v>
      </c>
      <c r="L15" s="104" t="n">
        <f aca="false">K15*J15</f>
        <v>940</v>
      </c>
      <c r="M15" s="103" t="n">
        <f aca="false">L15*12</f>
        <v>11280</v>
      </c>
      <c r="N15" s="105"/>
    </row>
    <row r="16" customFormat="false" ht="21.75" hidden="false" customHeight="true" outlineLevel="0" collapsed="false">
      <c r="A16" s="101" t="s">
        <v>140</v>
      </c>
      <c r="B16" s="102" t="n">
        <v>1</v>
      </c>
      <c r="C16" s="103" t="n">
        <v>1210</v>
      </c>
      <c r="D16" s="104" t="n">
        <f aca="false">B16*C16</f>
        <v>1210</v>
      </c>
      <c r="E16" s="103" t="n">
        <f aca="false">D16*12</f>
        <v>14520</v>
      </c>
      <c r="F16" s="102" t="n">
        <v>1</v>
      </c>
      <c r="G16" s="103" t="n">
        <v>1330</v>
      </c>
      <c r="H16" s="104" t="n">
        <f aca="false">F16*G16</f>
        <v>1330</v>
      </c>
      <c r="I16" s="103" t="n">
        <f aca="false">H16*12</f>
        <v>15960</v>
      </c>
      <c r="J16" s="102" t="n">
        <v>1</v>
      </c>
      <c r="K16" s="103" t="n">
        <v>1460</v>
      </c>
      <c r="L16" s="104" t="n">
        <f aca="false">K16*J16</f>
        <v>1460</v>
      </c>
      <c r="M16" s="103" t="n">
        <f aca="false">L16*12</f>
        <v>17520</v>
      </c>
      <c r="N16" s="105"/>
    </row>
    <row r="17" customFormat="false" ht="27.75" hidden="false" customHeight="true" outlineLevel="0" collapsed="false">
      <c r="A17" s="101" t="s">
        <v>141</v>
      </c>
      <c r="B17" s="102" t="n">
        <v>0</v>
      </c>
      <c r="C17" s="103" t="n">
        <v>0</v>
      </c>
      <c r="D17" s="104" t="n">
        <v>0</v>
      </c>
      <c r="E17" s="103" t="n">
        <f aca="false">D17*12</f>
        <v>0</v>
      </c>
      <c r="F17" s="102" t="n">
        <v>1</v>
      </c>
      <c r="G17" s="103" t="n">
        <v>795</v>
      </c>
      <c r="H17" s="104" t="n">
        <f aca="false">F17*G17</f>
        <v>795</v>
      </c>
      <c r="I17" s="103" t="n">
        <f aca="false">H17*12</f>
        <v>9540</v>
      </c>
      <c r="J17" s="102" t="n">
        <v>1</v>
      </c>
      <c r="K17" s="103" t="n">
        <v>900</v>
      </c>
      <c r="L17" s="104" t="n">
        <f aca="false">K17*J17</f>
        <v>900</v>
      </c>
      <c r="M17" s="103" t="n">
        <f aca="false">L17*12</f>
        <v>10800</v>
      </c>
      <c r="N17" s="105"/>
    </row>
    <row r="18" customFormat="false" ht="21.75" hidden="false" customHeight="true" outlineLevel="0" collapsed="false">
      <c r="A18" s="101" t="s">
        <v>142</v>
      </c>
      <c r="B18" s="102" t="n">
        <v>1</v>
      </c>
      <c r="C18" s="103" t="n">
        <v>880</v>
      </c>
      <c r="D18" s="104" t="n">
        <f aca="false">B18*C18</f>
        <v>880</v>
      </c>
      <c r="E18" s="103" t="n">
        <f aca="false">D18*12</f>
        <v>10560</v>
      </c>
      <c r="F18" s="102" t="n">
        <v>1</v>
      </c>
      <c r="G18" s="103" t="n">
        <v>970</v>
      </c>
      <c r="H18" s="104" t="n">
        <f aca="false">F18*G18</f>
        <v>970</v>
      </c>
      <c r="I18" s="103" t="n">
        <f aca="false">H18*12</f>
        <v>11640</v>
      </c>
      <c r="J18" s="102" t="n">
        <v>1</v>
      </c>
      <c r="K18" s="103" t="n">
        <v>1098.33</v>
      </c>
      <c r="L18" s="104" t="n">
        <f aca="false">K18*J18</f>
        <v>1098.33</v>
      </c>
      <c r="M18" s="103" t="n">
        <f aca="false">L18*12</f>
        <v>13179.96</v>
      </c>
      <c r="N18" s="105"/>
    </row>
    <row r="19" customFormat="false" ht="20.25" hidden="false" customHeight="true" outlineLevel="0" collapsed="false">
      <c r="A19" s="101" t="s">
        <v>143</v>
      </c>
      <c r="B19" s="102" t="n">
        <v>1</v>
      </c>
      <c r="C19" s="103" t="n">
        <v>715</v>
      </c>
      <c r="D19" s="104" t="n">
        <f aca="false">B19*C19</f>
        <v>715</v>
      </c>
      <c r="E19" s="103" t="n">
        <f aca="false">D19*12</f>
        <v>8580</v>
      </c>
      <c r="F19" s="102" t="n">
        <v>1</v>
      </c>
      <c r="G19" s="103" t="n">
        <v>820</v>
      </c>
      <c r="H19" s="104" t="n">
        <f aca="false">F19*G19</f>
        <v>820</v>
      </c>
      <c r="I19" s="103" t="n">
        <f aca="false">H19*12</f>
        <v>9840</v>
      </c>
      <c r="J19" s="102" t="n">
        <v>1</v>
      </c>
      <c r="K19" s="103" t="n">
        <v>920</v>
      </c>
      <c r="L19" s="104" t="n">
        <f aca="false">K19*J19</f>
        <v>920</v>
      </c>
      <c r="M19" s="103" t="n">
        <f aca="false">L19*12</f>
        <v>11040</v>
      </c>
      <c r="N19" s="105"/>
    </row>
    <row r="20" customFormat="false" ht="18" hidden="false" customHeight="true" outlineLevel="0" collapsed="false">
      <c r="A20" s="101" t="s">
        <v>144</v>
      </c>
      <c r="B20" s="102" t="n">
        <v>1</v>
      </c>
      <c r="C20" s="103" t="n">
        <v>600</v>
      </c>
      <c r="D20" s="104" t="n">
        <f aca="false">B20*C20</f>
        <v>600</v>
      </c>
      <c r="E20" s="103" t="n">
        <f aca="false">D20*12</f>
        <v>7200</v>
      </c>
      <c r="F20" s="102" t="n">
        <v>1</v>
      </c>
      <c r="G20" s="103" t="n">
        <v>660</v>
      </c>
      <c r="H20" s="104" t="n">
        <f aca="false">F20*G20</f>
        <v>660</v>
      </c>
      <c r="I20" s="103" t="n">
        <f aca="false">H20*12</f>
        <v>7920</v>
      </c>
      <c r="J20" s="102" t="n">
        <v>1</v>
      </c>
      <c r="K20" s="103" t="n">
        <v>700</v>
      </c>
      <c r="L20" s="104" t="n">
        <f aca="false">K20*J20</f>
        <v>700</v>
      </c>
      <c r="M20" s="103" t="n">
        <f aca="false">L20*12</f>
        <v>8400</v>
      </c>
      <c r="N20" s="105"/>
    </row>
    <row r="21" customFormat="false" ht="20.25" hidden="false" customHeight="true" outlineLevel="0" collapsed="false">
      <c r="A21" s="101" t="s">
        <v>144</v>
      </c>
      <c r="B21" s="102" t="n">
        <v>1</v>
      </c>
      <c r="C21" s="103" t="n">
        <v>680</v>
      </c>
      <c r="D21" s="104" t="n">
        <f aca="false">C21*B21</f>
        <v>680</v>
      </c>
      <c r="E21" s="103" t="n">
        <f aca="false">D21*12</f>
        <v>8160</v>
      </c>
      <c r="F21" s="102" t="n">
        <v>1</v>
      </c>
      <c r="G21" s="103" t="n">
        <v>660</v>
      </c>
      <c r="H21" s="104" t="n">
        <f aca="false">F21*G21</f>
        <v>660</v>
      </c>
      <c r="I21" s="103" t="n">
        <f aca="false">H21*12</f>
        <v>7920</v>
      </c>
      <c r="J21" s="102" t="n">
        <v>1</v>
      </c>
      <c r="K21" s="103" t="n">
        <v>730</v>
      </c>
      <c r="L21" s="104" t="n">
        <f aca="false">K21*J21</f>
        <v>730</v>
      </c>
      <c r="M21" s="103" t="n">
        <f aca="false">L21*12</f>
        <v>8760</v>
      </c>
      <c r="N21" s="105"/>
    </row>
    <row r="22" customFormat="false" ht="19.5" hidden="false" customHeight="true" outlineLevel="0" collapsed="false">
      <c r="A22" s="106" t="s">
        <v>145</v>
      </c>
      <c r="B22" s="107" t="n">
        <v>2</v>
      </c>
      <c r="C22" s="108" t="n">
        <v>600</v>
      </c>
      <c r="D22" s="104" t="n">
        <f aca="false">B22*C22</f>
        <v>1200</v>
      </c>
      <c r="E22" s="103" t="n">
        <f aca="false">D22*12</f>
        <v>14400</v>
      </c>
      <c r="F22" s="107" t="n">
        <v>2</v>
      </c>
      <c r="G22" s="108" t="n">
        <v>690</v>
      </c>
      <c r="H22" s="104" t="n">
        <f aca="false">F22*G22</f>
        <v>1380</v>
      </c>
      <c r="I22" s="103" t="n">
        <f aca="false">H22*12</f>
        <v>16560</v>
      </c>
      <c r="J22" s="107" t="n">
        <v>2</v>
      </c>
      <c r="K22" s="108" t="n">
        <v>750</v>
      </c>
      <c r="L22" s="104" t="n">
        <f aca="false">K22*J22</f>
        <v>1500</v>
      </c>
      <c r="M22" s="103" t="n">
        <f aca="false">L22*12</f>
        <v>18000</v>
      </c>
      <c r="N22" s="105"/>
    </row>
    <row r="23" customFormat="false" ht="21" hidden="false" customHeight="true" outlineLevel="0" collapsed="false">
      <c r="A23" s="106" t="s">
        <v>145</v>
      </c>
      <c r="B23" s="107" t="n">
        <v>1</v>
      </c>
      <c r="C23" s="108" t="n">
        <v>660</v>
      </c>
      <c r="D23" s="104" t="n">
        <f aca="false">B23*C23</f>
        <v>660</v>
      </c>
      <c r="E23" s="103" t="n">
        <f aca="false">D23*12</f>
        <v>7920</v>
      </c>
      <c r="F23" s="107" t="n">
        <v>1</v>
      </c>
      <c r="G23" s="108" t="n">
        <v>750</v>
      </c>
      <c r="H23" s="104" t="n">
        <f aca="false">F23*G23</f>
        <v>750</v>
      </c>
      <c r="I23" s="103" t="n">
        <f aca="false">H23*12</f>
        <v>9000</v>
      </c>
      <c r="J23" s="107" t="n">
        <v>1</v>
      </c>
      <c r="K23" s="108" t="n">
        <v>820</v>
      </c>
      <c r="L23" s="104" t="n">
        <f aca="false">K23*J23</f>
        <v>820</v>
      </c>
      <c r="M23" s="103" t="n">
        <f aca="false">L23*12</f>
        <v>9840</v>
      </c>
      <c r="N23" s="105"/>
    </row>
    <row r="24" customFormat="false" ht="19.5" hidden="false" customHeight="true" outlineLevel="0" collapsed="false">
      <c r="A24" s="106" t="s">
        <v>145</v>
      </c>
      <c r="B24" s="102" t="n">
        <v>10</v>
      </c>
      <c r="C24" s="103" t="n">
        <v>500</v>
      </c>
      <c r="D24" s="104" t="n">
        <f aca="false">B24*C24</f>
        <v>5000</v>
      </c>
      <c r="E24" s="103" t="n">
        <f aca="false">D24*12</f>
        <v>60000</v>
      </c>
      <c r="F24" s="102" t="n">
        <v>9</v>
      </c>
      <c r="G24" s="103" t="n">
        <v>550</v>
      </c>
      <c r="H24" s="104" t="n">
        <f aca="false">F24*G24</f>
        <v>4950</v>
      </c>
      <c r="I24" s="103" t="n">
        <f aca="false">H24*12</f>
        <v>59400</v>
      </c>
      <c r="J24" s="102" t="n">
        <v>9</v>
      </c>
      <c r="K24" s="103" t="n">
        <v>600</v>
      </c>
      <c r="L24" s="104" t="n">
        <f aca="false">K24*J24</f>
        <v>5400</v>
      </c>
      <c r="M24" s="103" t="n">
        <f aca="false">L24*12</f>
        <v>64800</v>
      </c>
      <c r="N24" s="105"/>
    </row>
    <row r="25" customFormat="false" ht="21" hidden="false" customHeight="true" outlineLevel="0" collapsed="false">
      <c r="A25" s="106" t="s">
        <v>145</v>
      </c>
      <c r="B25" s="102" t="n">
        <v>2</v>
      </c>
      <c r="C25" s="103" t="n">
        <v>550</v>
      </c>
      <c r="D25" s="104" t="n">
        <f aca="false">B25*C25</f>
        <v>1100</v>
      </c>
      <c r="E25" s="103" t="n">
        <f aca="false">D25*12</f>
        <v>13200</v>
      </c>
      <c r="F25" s="102" t="n">
        <v>2</v>
      </c>
      <c r="G25" s="103" t="n">
        <v>630</v>
      </c>
      <c r="H25" s="104" t="n">
        <f aca="false">F25*G25</f>
        <v>1260</v>
      </c>
      <c r="I25" s="103" t="n">
        <f aca="false">H25*12</f>
        <v>15120</v>
      </c>
      <c r="J25" s="102" t="n">
        <v>2</v>
      </c>
      <c r="K25" s="103" t="n">
        <v>680</v>
      </c>
      <c r="L25" s="104" t="n">
        <f aca="false">K25*J25</f>
        <v>1360</v>
      </c>
      <c r="M25" s="103" t="n">
        <f aca="false">L25*12</f>
        <v>16320</v>
      </c>
      <c r="N25" s="105"/>
    </row>
    <row r="26" customFormat="false" ht="21.75" hidden="false" customHeight="true" outlineLevel="0" collapsed="false">
      <c r="A26" s="106" t="s">
        <v>145</v>
      </c>
      <c r="B26" s="102" t="n">
        <v>2</v>
      </c>
      <c r="C26" s="103" t="n">
        <v>400</v>
      </c>
      <c r="D26" s="104" t="n">
        <f aca="false">B26*C26</f>
        <v>800</v>
      </c>
      <c r="E26" s="103" t="n">
        <f aca="false">D26*12</f>
        <v>9600</v>
      </c>
      <c r="F26" s="102" t="n">
        <v>2</v>
      </c>
      <c r="G26" s="103" t="n">
        <v>440</v>
      </c>
      <c r="H26" s="104" t="n">
        <f aca="false">F26*G26</f>
        <v>880</v>
      </c>
      <c r="I26" s="103" t="n">
        <f aca="false">H26*12</f>
        <v>10560</v>
      </c>
      <c r="J26" s="102" t="n">
        <v>2</v>
      </c>
      <c r="K26" s="103" t="n">
        <v>480</v>
      </c>
      <c r="L26" s="104" t="n">
        <f aca="false">K26*J26</f>
        <v>960</v>
      </c>
      <c r="M26" s="103" t="n">
        <f aca="false">L26*12</f>
        <v>11520</v>
      </c>
      <c r="N26" s="105"/>
    </row>
    <row r="27" customFormat="false" ht="21.75" hidden="false" customHeight="true" outlineLevel="0" collapsed="false">
      <c r="A27" s="106" t="s">
        <v>145</v>
      </c>
      <c r="B27" s="102" t="n">
        <v>2</v>
      </c>
      <c r="C27" s="103" t="n">
        <v>600</v>
      </c>
      <c r="D27" s="104" t="n">
        <f aca="false">C27*B27</f>
        <v>1200</v>
      </c>
      <c r="E27" s="103" t="n">
        <f aca="false">D27*5</f>
        <v>6000</v>
      </c>
      <c r="F27" s="102" t="n">
        <v>3</v>
      </c>
      <c r="G27" s="103" t="n">
        <v>690</v>
      </c>
      <c r="H27" s="104" t="n">
        <f aca="false">F27*G27</f>
        <v>2070</v>
      </c>
      <c r="I27" s="103" t="n">
        <f aca="false">H27*12</f>
        <v>24840</v>
      </c>
      <c r="J27" s="102" t="n">
        <v>3</v>
      </c>
      <c r="K27" s="103" t="n">
        <v>750</v>
      </c>
      <c r="L27" s="104" t="n">
        <f aca="false">K27*J27</f>
        <v>2250</v>
      </c>
      <c r="M27" s="103" t="n">
        <f aca="false">L27*12</f>
        <v>27000</v>
      </c>
      <c r="N27" s="105"/>
    </row>
    <row r="28" customFormat="false" ht="21.75" hidden="false" customHeight="true" outlineLevel="0" collapsed="false">
      <c r="A28" s="106" t="s">
        <v>146</v>
      </c>
      <c r="B28" s="102" t="n">
        <v>1</v>
      </c>
      <c r="C28" s="103" t="n">
        <v>550</v>
      </c>
      <c r="D28" s="104" t="n">
        <f aca="false">B28*C28</f>
        <v>550</v>
      </c>
      <c r="E28" s="103" t="n">
        <f aca="false">D28*12</f>
        <v>6600</v>
      </c>
      <c r="F28" s="102" t="n">
        <v>1</v>
      </c>
      <c r="G28" s="103" t="n">
        <v>600</v>
      </c>
      <c r="H28" s="104" t="n">
        <f aca="false">F28*G28</f>
        <v>600</v>
      </c>
      <c r="I28" s="103" t="n">
        <f aca="false">H28*12</f>
        <v>7200</v>
      </c>
      <c r="J28" s="102" t="n">
        <v>1</v>
      </c>
      <c r="K28" s="103" t="n">
        <v>640</v>
      </c>
      <c r="L28" s="104" t="n">
        <f aca="false">K28*J28</f>
        <v>640</v>
      </c>
      <c r="M28" s="103" t="n">
        <f aca="false">L28*12</f>
        <v>7680</v>
      </c>
      <c r="N28" s="105"/>
    </row>
    <row r="29" customFormat="false" ht="21.75" hidden="false" customHeight="true" outlineLevel="0" collapsed="false">
      <c r="A29" s="106" t="s">
        <v>146</v>
      </c>
      <c r="B29" s="109" t="n">
        <v>3</v>
      </c>
      <c r="C29" s="110" t="n">
        <v>250</v>
      </c>
      <c r="D29" s="104" t="n">
        <f aca="false">B29*C29</f>
        <v>750</v>
      </c>
      <c r="E29" s="103" t="n">
        <f aca="false">D29*12</f>
        <v>9000</v>
      </c>
      <c r="F29" s="109" t="n">
        <v>3</v>
      </c>
      <c r="G29" s="110" t="n">
        <v>270</v>
      </c>
      <c r="H29" s="104" t="n">
        <f aca="false">F29*G29</f>
        <v>810</v>
      </c>
      <c r="I29" s="103" t="n">
        <f aca="false">H29*12</f>
        <v>9720</v>
      </c>
      <c r="J29" s="109" t="n">
        <v>3</v>
      </c>
      <c r="K29" s="110" t="n">
        <v>280</v>
      </c>
      <c r="L29" s="104" t="n">
        <f aca="false">K29*J29</f>
        <v>840</v>
      </c>
      <c r="M29" s="103" t="n">
        <f aca="false">L29*12</f>
        <v>10080</v>
      </c>
      <c r="N29" s="105"/>
    </row>
    <row r="30" customFormat="false" ht="21.75" hidden="false" customHeight="true" outlineLevel="0" collapsed="false">
      <c r="A30" s="106" t="s">
        <v>146</v>
      </c>
      <c r="B30" s="102" t="n">
        <v>1</v>
      </c>
      <c r="C30" s="103" t="n">
        <v>400</v>
      </c>
      <c r="D30" s="104" t="n">
        <f aca="false">B30*C30</f>
        <v>400</v>
      </c>
      <c r="E30" s="103" t="n">
        <f aca="false">D30*12</f>
        <v>4800</v>
      </c>
      <c r="F30" s="102" t="n">
        <v>1</v>
      </c>
      <c r="G30" s="103" t="n">
        <v>440</v>
      </c>
      <c r="H30" s="104" t="n">
        <f aca="false">F30*G30</f>
        <v>440</v>
      </c>
      <c r="I30" s="103" t="n">
        <f aca="false">H30*12</f>
        <v>5280</v>
      </c>
      <c r="J30" s="102" t="n">
        <v>1</v>
      </c>
      <c r="K30" s="103" t="n">
        <v>450</v>
      </c>
      <c r="L30" s="104" t="n">
        <f aca="false">K30*J30</f>
        <v>450</v>
      </c>
      <c r="M30" s="103" t="n">
        <f aca="false">L30*12</f>
        <v>5400</v>
      </c>
      <c r="N30" s="105"/>
    </row>
    <row r="31" customFormat="false" ht="21.75" hidden="false" customHeight="true" outlineLevel="0" collapsed="false">
      <c r="A31" s="101" t="s">
        <v>147</v>
      </c>
      <c r="B31" s="102" t="n">
        <v>1</v>
      </c>
      <c r="C31" s="103" t="n">
        <v>530</v>
      </c>
      <c r="D31" s="104" t="n">
        <f aca="false">B31*C31</f>
        <v>530</v>
      </c>
      <c r="E31" s="103" t="n">
        <f aca="false">D31*12</f>
        <v>6360</v>
      </c>
      <c r="F31" s="102" t="n">
        <v>1</v>
      </c>
      <c r="G31" s="103" t="n">
        <v>610</v>
      </c>
      <c r="H31" s="104" t="n">
        <f aca="false">F31*G31</f>
        <v>610</v>
      </c>
      <c r="I31" s="103" t="n">
        <f aca="false">H31*12</f>
        <v>7320</v>
      </c>
      <c r="J31" s="102" t="n">
        <v>1</v>
      </c>
      <c r="K31" s="103" t="n">
        <v>670</v>
      </c>
      <c r="L31" s="104" t="n">
        <f aca="false">K31*J31</f>
        <v>670</v>
      </c>
      <c r="M31" s="103" t="n">
        <f aca="false">L31*12</f>
        <v>8040</v>
      </c>
      <c r="N31" s="105"/>
    </row>
    <row r="32" customFormat="false" ht="21.75" hidden="false" customHeight="true" outlineLevel="0" collapsed="false">
      <c r="A32" s="101" t="s">
        <v>148</v>
      </c>
      <c r="B32" s="102" t="n">
        <v>1</v>
      </c>
      <c r="C32" s="103" t="n">
        <v>715</v>
      </c>
      <c r="D32" s="104" t="n">
        <f aca="false">B32*C32</f>
        <v>715</v>
      </c>
      <c r="E32" s="103" t="n">
        <f aca="false">D32*12</f>
        <v>8580</v>
      </c>
      <c r="F32" s="102" t="n">
        <v>1</v>
      </c>
      <c r="G32" s="103" t="n">
        <v>850</v>
      </c>
      <c r="H32" s="104" t="n">
        <f aca="false">F32*G32</f>
        <v>850</v>
      </c>
      <c r="I32" s="103" t="n">
        <f aca="false">H32*12</f>
        <v>10200</v>
      </c>
      <c r="J32" s="102" t="n">
        <v>1</v>
      </c>
      <c r="K32" s="103" t="n">
        <v>930</v>
      </c>
      <c r="L32" s="104" t="n">
        <f aca="false">K32*J32</f>
        <v>930</v>
      </c>
      <c r="M32" s="103" t="n">
        <f aca="false">L32*12</f>
        <v>11160</v>
      </c>
      <c r="N32" s="105"/>
    </row>
    <row r="33" s="112" customFormat="true" ht="23.25" hidden="false" customHeight="true" outlineLevel="0" collapsed="false">
      <c r="A33" s="111" t="s">
        <v>149</v>
      </c>
      <c r="B33" s="102" t="n">
        <v>10</v>
      </c>
      <c r="C33" s="103" t="n">
        <v>660</v>
      </c>
      <c r="D33" s="104" t="n">
        <f aca="false">B33*C33</f>
        <v>6600</v>
      </c>
      <c r="E33" s="103" t="n">
        <f aca="false">D33*12</f>
        <v>79200</v>
      </c>
      <c r="F33" s="102" t="n">
        <v>10</v>
      </c>
      <c r="G33" s="103" t="n">
        <v>770</v>
      </c>
      <c r="H33" s="104" t="n">
        <f aca="false">F33*G33</f>
        <v>7700</v>
      </c>
      <c r="I33" s="103" t="n">
        <f aca="false">H33*12</f>
        <v>92400</v>
      </c>
      <c r="J33" s="102" t="n">
        <v>10</v>
      </c>
      <c r="K33" s="103" t="n">
        <v>840</v>
      </c>
      <c r="L33" s="104" t="n">
        <f aca="false">K33*J33</f>
        <v>8400</v>
      </c>
      <c r="M33" s="103" t="n">
        <f aca="false">L33*12</f>
        <v>100800</v>
      </c>
      <c r="N33" s="105"/>
    </row>
    <row r="34" customFormat="false" ht="19.5" hidden="false" customHeight="true" outlineLevel="0" collapsed="false">
      <c r="A34" s="106" t="s">
        <v>150</v>
      </c>
      <c r="B34" s="102" t="n">
        <v>5</v>
      </c>
      <c r="C34" s="103" t="n">
        <v>715</v>
      </c>
      <c r="D34" s="104" t="n">
        <f aca="false">B34*C34</f>
        <v>3575</v>
      </c>
      <c r="E34" s="103" t="n">
        <f aca="false">D34*12</f>
        <v>42900</v>
      </c>
      <c r="F34" s="102" t="n">
        <v>5</v>
      </c>
      <c r="G34" s="103" t="n">
        <v>820</v>
      </c>
      <c r="H34" s="104" t="n">
        <f aca="false">F34*G34</f>
        <v>4100</v>
      </c>
      <c r="I34" s="103" t="n">
        <f aca="false">H34*12</f>
        <v>49200</v>
      </c>
      <c r="J34" s="102" t="n">
        <v>5</v>
      </c>
      <c r="K34" s="103" t="n">
        <v>900</v>
      </c>
      <c r="L34" s="104" t="n">
        <f aca="false">K34*J34</f>
        <v>4500</v>
      </c>
      <c r="M34" s="103" t="n">
        <f aca="false">L34*12</f>
        <v>54000</v>
      </c>
      <c r="N34" s="105"/>
    </row>
    <row r="35" customFormat="false" ht="21.75" hidden="false" customHeight="true" outlineLevel="0" collapsed="false">
      <c r="A35" s="106" t="s">
        <v>151</v>
      </c>
      <c r="B35" s="102" t="n">
        <v>1</v>
      </c>
      <c r="C35" s="103" t="n">
        <v>600</v>
      </c>
      <c r="D35" s="104" t="n">
        <f aca="false">B35*C35</f>
        <v>600</v>
      </c>
      <c r="E35" s="103" t="n">
        <f aca="false">D35*12</f>
        <v>7200</v>
      </c>
      <c r="F35" s="102" t="n">
        <v>1</v>
      </c>
      <c r="G35" s="103" t="n">
        <v>660</v>
      </c>
      <c r="H35" s="104" t="n">
        <f aca="false">F35*G35</f>
        <v>660</v>
      </c>
      <c r="I35" s="103" t="n">
        <f aca="false">H35*12</f>
        <v>7920</v>
      </c>
      <c r="J35" s="102" t="n">
        <v>1</v>
      </c>
      <c r="K35" s="103" t="n">
        <v>720</v>
      </c>
      <c r="L35" s="104" t="n">
        <f aca="false">K35*J35</f>
        <v>720</v>
      </c>
      <c r="M35" s="103" t="n">
        <f aca="false">L35*12</f>
        <v>8640</v>
      </c>
      <c r="N35" s="105"/>
    </row>
    <row r="36" customFormat="false" ht="29.25" hidden="false" customHeight="true" outlineLevel="0" collapsed="false">
      <c r="A36" s="101" t="s">
        <v>152</v>
      </c>
      <c r="B36" s="102" t="n">
        <v>1</v>
      </c>
      <c r="C36" s="103" t="n">
        <v>460</v>
      </c>
      <c r="D36" s="104" t="n">
        <f aca="false">B36*C36</f>
        <v>460</v>
      </c>
      <c r="E36" s="103" t="n">
        <f aca="false">D36*12</f>
        <v>5520</v>
      </c>
      <c r="F36" s="102" t="n">
        <v>1</v>
      </c>
      <c r="G36" s="103" t="n">
        <v>510</v>
      </c>
      <c r="H36" s="104" t="n">
        <f aca="false">F36*G36</f>
        <v>510</v>
      </c>
      <c r="I36" s="103" t="n">
        <f aca="false">H36*12</f>
        <v>6120</v>
      </c>
      <c r="J36" s="102" t="n">
        <v>1</v>
      </c>
      <c r="K36" s="103" t="n">
        <v>540</v>
      </c>
      <c r="L36" s="104" t="n">
        <f aca="false">K36*J36</f>
        <v>540</v>
      </c>
      <c r="M36" s="103" t="n">
        <f aca="false">L36*12</f>
        <v>6480</v>
      </c>
      <c r="N36" s="105"/>
    </row>
    <row r="37" customFormat="false" ht="21.75" hidden="false" customHeight="true" outlineLevel="0" collapsed="false">
      <c r="A37" s="101" t="s">
        <v>153</v>
      </c>
      <c r="B37" s="102" t="n">
        <v>2</v>
      </c>
      <c r="C37" s="103" t="n">
        <v>200</v>
      </c>
      <c r="D37" s="104" t="n">
        <f aca="false">B37*C37</f>
        <v>400</v>
      </c>
      <c r="E37" s="103" t="n">
        <f aca="false">D37*12</f>
        <v>4800</v>
      </c>
      <c r="F37" s="102" t="n">
        <v>2</v>
      </c>
      <c r="G37" s="103" t="n">
        <v>220</v>
      </c>
      <c r="H37" s="104" t="n">
        <f aca="false">F37*G37</f>
        <v>440</v>
      </c>
      <c r="I37" s="103" t="n">
        <f aca="false">H37*12</f>
        <v>5280</v>
      </c>
      <c r="J37" s="102" t="n">
        <v>2</v>
      </c>
      <c r="K37" s="103" t="n">
        <v>240</v>
      </c>
      <c r="L37" s="104" t="n">
        <f aca="false">K37*J37</f>
        <v>480</v>
      </c>
      <c r="M37" s="103" t="n">
        <f aca="false">L37*12</f>
        <v>5760</v>
      </c>
      <c r="N37" s="105"/>
    </row>
    <row r="38" customFormat="false" ht="33" hidden="false" customHeight="true" outlineLevel="0" collapsed="false">
      <c r="A38" s="113" t="s">
        <v>154</v>
      </c>
      <c r="B38" s="102" t="n">
        <v>1</v>
      </c>
      <c r="C38" s="103" t="n">
        <v>500</v>
      </c>
      <c r="D38" s="104" t="n">
        <f aca="false">B38*C38</f>
        <v>500</v>
      </c>
      <c r="E38" s="103" t="n">
        <f aca="false">D38*12</f>
        <v>6000</v>
      </c>
      <c r="F38" s="102" t="n">
        <v>1</v>
      </c>
      <c r="G38" s="103" t="n">
        <v>550</v>
      </c>
      <c r="H38" s="104" t="n">
        <f aca="false">F38*G38</f>
        <v>550</v>
      </c>
      <c r="I38" s="103" t="n">
        <f aca="false">H38*12</f>
        <v>6600</v>
      </c>
      <c r="J38" s="102" t="n">
        <v>1</v>
      </c>
      <c r="K38" s="103" t="n">
        <v>570</v>
      </c>
      <c r="L38" s="104" t="n">
        <f aca="false">K38*J38</f>
        <v>570</v>
      </c>
      <c r="M38" s="103" t="n">
        <f aca="false">L38*12</f>
        <v>6840</v>
      </c>
      <c r="N38" s="105"/>
    </row>
    <row r="39" customFormat="false" ht="21.75" hidden="false" customHeight="true" outlineLevel="0" collapsed="false">
      <c r="A39" s="106" t="s">
        <v>155</v>
      </c>
      <c r="B39" s="102" t="n">
        <v>4</v>
      </c>
      <c r="C39" s="103" t="n">
        <v>550</v>
      </c>
      <c r="D39" s="104" t="n">
        <f aca="false">B39*C39</f>
        <v>2200</v>
      </c>
      <c r="E39" s="103" t="n">
        <f aca="false">D39*12</f>
        <v>26400</v>
      </c>
      <c r="F39" s="102" t="n">
        <v>4</v>
      </c>
      <c r="G39" s="103" t="n">
        <v>610</v>
      </c>
      <c r="H39" s="104" t="n">
        <f aca="false">F39*G39</f>
        <v>2440</v>
      </c>
      <c r="I39" s="103" t="n">
        <f aca="false">H39*12</f>
        <v>29280</v>
      </c>
      <c r="J39" s="102" t="n">
        <v>4</v>
      </c>
      <c r="K39" s="103" t="n">
        <v>670</v>
      </c>
      <c r="L39" s="104" t="n">
        <f aca="false">K39*J39</f>
        <v>2680</v>
      </c>
      <c r="M39" s="103" t="n">
        <f aca="false">L39*12</f>
        <v>32160</v>
      </c>
      <c r="N39" s="105"/>
    </row>
    <row r="40" customFormat="false" ht="21.75" hidden="false" customHeight="true" outlineLevel="0" collapsed="false">
      <c r="A40" s="106" t="s">
        <v>155</v>
      </c>
      <c r="B40" s="102" t="n">
        <v>0</v>
      </c>
      <c r="C40" s="103" t="n">
        <v>0</v>
      </c>
      <c r="D40" s="104" t="n">
        <f aca="false">B40*C40</f>
        <v>0</v>
      </c>
      <c r="E40" s="103" t="n">
        <f aca="false">D40*12</f>
        <v>0</v>
      </c>
      <c r="F40" s="102" t="n">
        <v>1</v>
      </c>
      <c r="G40" s="103" t="n">
        <v>610</v>
      </c>
      <c r="H40" s="104" t="n">
        <f aca="false">F40*G40</f>
        <v>610</v>
      </c>
      <c r="I40" s="103" t="n">
        <f aca="false">H40*6</f>
        <v>3660</v>
      </c>
      <c r="J40" s="102" t="n">
        <v>1</v>
      </c>
      <c r="K40" s="103" t="n">
        <v>670</v>
      </c>
      <c r="L40" s="104" t="n">
        <f aca="false">K40*J40</f>
        <v>670</v>
      </c>
      <c r="M40" s="103" t="n">
        <f aca="false">L40*12</f>
        <v>8040</v>
      </c>
      <c r="N40" s="105"/>
    </row>
    <row r="41" customFormat="false" ht="21.75" hidden="false" customHeight="true" outlineLevel="0" collapsed="false">
      <c r="A41" s="106" t="s">
        <v>156</v>
      </c>
      <c r="B41" s="102" t="n">
        <v>1</v>
      </c>
      <c r="C41" s="103" t="n">
        <v>650</v>
      </c>
      <c r="D41" s="104" t="n">
        <f aca="false">B41*C41</f>
        <v>650</v>
      </c>
      <c r="E41" s="103" t="n">
        <f aca="false">D41*12</f>
        <v>7800</v>
      </c>
      <c r="F41" s="102" t="n">
        <v>1</v>
      </c>
      <c r="G41" s="103" t="n">
        <v>675</v>
      </c>
      <c r="H41" s="104" t="n">
        <f aca="false">F41*G41</f>
        <v>675</v>
      </c>
      <c r="I41" s="103" t="n">
        <f aca="false">H41*12</f>
        <v>8100</v>
      </c>
      <c r="J41" s="102" t="n">
        <v>1</v>
      </c>
      <c r="K41" s="103" t="n">
        <v>675</v>
      </c>
      <c r="L41" s="104" t="n">
        <f aca="false">K41*J41</f>
        <v>675</v>
      </c>
      <c r="M41" s="103" t="n">
        <f aca="false">L41*12</f>
        <v>8100</v>
      </c>
      <c r="N41" s="105"/>
    </row>
    <row r="42" customFormat="false" ht="21.75" hidden="false" customHeight="true" outlineLevel="0" collapsed="false">
      <c r="A42" s="106" t="s">
        <v>157</v>
      </c>
      <c r="B42" s="102" t="n">
        <v>1</v>
      </c>
      <c r="C42" s="103" t="n">
        <v>660</v>
      </c>
      <c r="D42" s="104" t="n">
        <f aca="false">B42*C42</f>
        <v>660</v>
      </c>
      <c r="E42" s="103" t="n">
        <f aca="false">D42*12</f>
        <v>7920</v>
      </c>
      <c r="F42" s="102" t="n">
        <v>1</v>
      </c>
      <c r="G42" s="103" t="n">
        <v>710</v>
      </c>
      <c r="H42" s="104" t="n">
        <f aca="false">F42*G42</f>
        <v>710</v>
      </c>
      <c r="I42" s="103" t="n">
        <f aca="false">H42*12</f>
        <v>8520</v>
      </c>
      <c r="J42" s="102" t="n">
        <v>1</v>
      </c>
      <c r="K42" s="103" t="n">
        <v>780</v>
      </c>
      <c r="L42" s="104" t="n">
        <f aca="false">K42*J42</f>
        <v>780</v>
      </c>
      <c r="M42" s="103" t="n">
        <f aca="false">L42*12</f>
        <v>9360</v>
      </c>
      <c r="N42" s="105"/>
    </row>
    <row r="43" customFormat="false" ht="21.75" hidden="false" customHeight="true" outlineLevel="0" collapsed="false">
      <c r="A43" s="114" t="s">
        <v>158</v>
      </c>
      <c r="B43" s="102" t="n">
        <v>1</v>
      </c>
      <c r="C43" s="103" t="n">
        <v>600</v>
      </c>
      <c r="D43" s="104" t="n">
        <f aca="false">B43*C43</f>
        <v>600</v>
      </c>
      <c r="E43" s="103" t="n">
        <f aca="false">D43*12</f>
        <v>7200</v>
      </c>
      <c r="F43" s="102" t="n">
        <v>1</v>
      </c>
      <c r="G43" s="103" t="n">
        <v>660</v>
      </c>
      <c r="H43" s="104" t="n">
        <f aca="false">F43*G43</f>
        <v>660</v>
      </c>
      <c r="I43" s="103" t="n">
        <f aca="false">H43*12</f>
        <v>7920</v>
      </c>
      <c r="J43" s="102" t="n">
        <v>1</v>
      </c>
      <c r="K43" s="103" t="n">
        <v>680</v>
      </c>
      <c r="L43" s="104" t="n">
        <f aca="false">K43*J43</f>
        <v>680</v>
      </c>
      <c r="M43" s="103" t="n">
        <f aca="false">L43*12</f>
        <v>8160</v>
      </c>
      <c r="N43" s="105"/>
    </row>
    <row r="44" customFormat="false" ht="21.75" hidden="false" customHeight="true" outlineLevel="0" collapsed="false">
      <c r="A44" s="114" t="s">
        <v>159</v>
      </c>
      <c r="B44" s="102" t="n">
        <v>2</v>
      </c>
      <c r="C44" s="103" t="n">
        <v>300</v>
      </c>
      <c r="D44" s="104" t="n">
        <f aca="false">B44*C44</f>
        <v>600</v>
      </c>
      <c r="E44" s="103" t="n">
        <f aca="false">D44*12</f>
        <v>7200</v>
      </c>
      <c r="F44" s="102" t="n">
        <v>2</v>
      </c>
      <c r="G44" s="103" t="n">
        <v>300</v>
      </c>
      <c r="H44" s="104" t="n">
        <f aca="false">F44*G44</f>
        <v>600</v>
      </c>
      <c r="I44" s="103" t="n">
        <f aca="false">H44*12</f>
        <v>7200</v>
      </c>
      <c r="J44" s="102" t="n">
        <v>2</v>
      </c>
      <c r="K44" s="103" t="n">
        <v>300</v>
      </c>
      <c r="L44" s="104" t="n">
        <f aca="false">K44*J44</f>
        <v>600</v>
      </c>
      <c r="M44" s="103" t="n">
        <f aca="false">L44*12</f>
        <v>7200</v>
      </c>
      <c r="N44" s="105"/>
    </row>
    <row r="45" customFormat="false" ht="21.75" hidden="false" customHeight="true" outlineLevel="0" collapsed="false">
      <c r="A45" s="114" t="s">
        <v>160</v>
      </c>
      <c r="B45" s="102" t="n">
        <v>2</v>
      </c>
      <c r="C45" s="103" t="n">
        <v>320</v>
      </c>
      <c r="D45" s="104" t="n">
        <f aca="false">B45*C45</f>
        <v>640</v>
      </c>
      <c r="E45" s="103" t="n">
        <f aca="false">D45*12</f>
        <v>7680</v>
      </c>
      <c r="F45" s="102" t="n">
        <v>1</v>
      </c>
      <c r="G45" s="103" t="n">
        <v>460</v>
      </c>
      <c r="H45" s="104" t="n">
        <f aca="false">F45*G45</f>
        <v>460</v>
      </c>
      <c r="I45" s="103" t="n">
        <f aca="false">H45*12</f>
        <v>5520</v>
      </c>
      <c r="J45" s="102" t="n">
        <v>1</v>
      </c>
      <c r="K45" s="103" t="n">
        <v>700</v>
      </c>
      <c r="L45" s="104" t="n">
        <f aca="false">K45*J45</f>
        <v>700</v>
      </c>
      <c r="M45" s="103" t="n">
        <f aca="false">L45*12</f>
        <v>8400</v>
      </c>
      <c r="N45" s="105"/>
    </row>
    <row r="46" customFormat="false" ht="21.75" hidden="false" customHeight="true" outlineLevel="0" collapsed="false">
      <c r="A46" s="114" t="s">
        <v>161</v>
      </c>
      <c r="B46" s="102" t="n">
        <v>4</v>
      </c>
      <c r="C46" s="103" t="n">
        <v>500</v>
      </c>
      <c r="D46" s="104" t="n">
        <f aca="false">B46*C46</f>
        <v>2000</v>
      </c>
      <c r="E46" s="103" t="n">
        <f aca="false">D46*12</f>
        <v>24000</v>
      </c>
      <c r="F46" s="102" t="n">
        <v>4</v>
      </c>
      <c r="G46" s="103" t="n">
        <v>575</v>
      </c>
      <c r="H46" s="104" t="n">
        <f aca="false">F46*G46</f>
        <v>2300</v>
      </c>
      <c r="I46" s="103" t="n">
        <f aca="false">H46*12</f>
        <v>27600</v>
      </c>
      <c r="J46" s="102" t="n">
        <v>4</v>
      </c>
      <c r="K46" s="103" t="n">
        <v>630</v>
      </c>
      <c r="L46" s="104" t="n">
        <f aca="false">K46*J46</f>
        <v>2520</v>
      </c>
      <c r="M46" s="103" t="n">
        <f aca="false">L46*12</f>
        <v>30240</v>
      </c>
      <c r="N46" s="105"/>
    </row>
    <row r="47" customFormat="false" ht="21.75" hidden="false" customHeight="true" outlineLevel="0" collapsed="false">
      <c r="A47" s="114" t="s">
        <v>159</v>
      </c>
      <c r="B47" s="102" t="n">
        <v>1</v>
      </c>
      <c r="C47" s="103" t="n">
        <v>500</v>
      </c>
      <c r="D47" s="104" t="n">
        <f aca="false">B47*C47</f>
        <v>500</v>
      </c>
      <c r="E47" s="103" t="n">
        <f aca="false">D47*12</f>
        <v>6000</v>
      </c>
      <c r="F47" s="102" t="n">
        <v>1</v>
      </c>
      <c r="G47" s="103" t="n">
        <v>540</v>
      </c>
      <c r="H47" s="104" t="n">
        <f aca="false">F47*G47</f>
        <v>540</v>
      </c>
      <c r="I47" s="103" t="n">
        <f aca="false">H47*12</f>
        <v>6480</v>
      </c>
      <c r="J47" s="102" t="n">
        <v>1</v>
      </c>
      <c r="K47" s="103" t="n">
        <v>540</v>
      </c>
      <c r="L47" s="104" t="n">
        <f aca="false">K47*J47</f>
        <v>540</v>
      </c>
      <c r="M47" s="103" t="n">
        <f aca="false">L47*12</f>
        <v>6480</v>
      </c>
      <c r="N47" s="105"/>
    </row>
    <row r="48" customFormat="false" ht="21.75" hidden="false" customHeight="true" outlineLevel="0" collapsed="false">
      <c r="A48" s="114" t="s">
        <v>162</v>
      </c>
      <c r="B48" s="102" t="n">
        <v>1</v>
      </c>
      <c r="C48" s="103" t="n">
        <v>385</v>
      </c>
      <c r="D48" s="104" t="n">
        <f aca="false">B48*C48</f>
        <v>385</v>
      </c>
      <c r="E48" s="103" t="n">
        <f aca="false">D48*12</f>
        <v>4620</v>
      </c>
      <c r="F48" s="102" t="n">
        <v>1</v>
      </c>
      <c r="G48" s="103" t="n">
        <v>450</v>
      </c>
      <c r="H48" s="104" t="n">
        <f aca="false">F48*G48</f>
        <v>450</v>
      </c>
      <c r="I48" s="103" t="n">
        <f aca="false">H48*12</f>
        <v>5400</v>
      </c>
      <c r="J48" s="102" t="n">
        <v>1</v>
      </c>
      <c r="K48" s="103" t="n">
        <v>495</v>
      </c>
      <c r="L48" s="104" t="n">
        <f aca="false">K48*J48</f>
        <v>495</v>
      </c>
      <c r="M48" s="103" t="n">
        <f aca="false">L48*12</f>
        <v>5940</v>
      </c>
      <c r="N48" s="105"/>
    </row>
    <row r="49" customFormat="false" ht="21.75" hidden="false" customHeight="true" outlineLevel="0" collapsed="false">
      <c r="A49" s="114" t="s">
        <v>163</v>
      </c>
      <c r="B49" s="102" t="n">
        <v>0</v>
      </c>
      <c r="C49" s="103" t="n">
        <v>0</v>
      </c>
      <c r="D49" s="104" t="n">
        <f aca="false">B49*C49</f>
        <v>0</v>
      </c>
      <c r="E49" s="103" t="n">
        <f aca="false">D49*12</f>
        <v>0</v>
      </c>
      <c r="F49" s="102" t="n">
        <v>1</v>
      </c>
      <c r="G49" s="103" t="n">
        <v>720</v>
      </c>
      <c r="H49" s="104" t="n">
        <f aca="false">F49*G49</f>
        <v>720</v>
      </c>
      <c r="I49" s="103" t="n">
        <f aca="false">H49*12</f>
        <v>8640</v>
      </c>
      <c r="J49" s="102" t="n">
        <v>1</v>
      </c>
      <c r="K49" s="103" t="n">
        <v>790</v>
      </c>
      <c r="L49" s="104" t="n">
        <f aca="false">K49*J49</f>
        <v>790</v>
      </c>
      <c r="M49" s="103" t="n">
        <f aca="false">L49*12</f>
        <v>9480</v>
      </c>
      <c r="N49" s="105"/>
    </row>
    <row r="50" customFormat="false" ht="21.75" hidden="false" customHeight="true" outlineLevel="0" collapsed="false">
      <c r="A50" s="114" t="s">
        <v>164</v>
      </c>
      <c r="B50" s="102" t="n">
        <v>0</v>
      </c>
      <c r="C50" s="103" t="n">
        <v>0</v>
      </c>
      <c r="D50" s="104" t="n">
        <f aca="false">B50*C50</f>
        <v>0</v>
      </c>
      <c r="E50" s="103" t="n">
        <f aca="false">D50*12</f>
        <v>0</v>
      </c>
      <c r="F50" s="102" t="n">
        <v>1</v>
      </c>
      <c r="G50" s="103" t="n">
        <v>625</v>
      </c>
      <c r="H50" s="104" t="n">
        <f aca="false">F50*G50</f>
        <v>625</v>
      </c>
      <c r="I50" s="103" t="n">
        <f aca="false">H50*12</f>
        <v>7500</v>
      </c>
      <c r="J50" s="102" t="n">
        <v>1</v>
      </c>
      <c r="K50" s="103" t="n">
        <v>680</v>
      </c>
      <c r="L50" s="104" t="n">
        <f aca="false">K50*J50</f>
        <v>680</v>
      </c>
      <c r="M50" s="103" t="n">
        <f aca="false">L50*12</f>
        <v>8160</v>
      </c>
      <c r="N50" s="105"/>
    </row>
    <row r="51" customFormat="false" ht="30" hidden="false" customHeight="true" outlineLevel="0" collapsed="false">
      <c r="A51" s="115" t="s">
        <v>165</v>
      </c>
      <c r="B51" s="102" t="n">
        <v>0</v>
      </c>
      <c r="C51" s="103" t="n">
        <v>0</v>
      </c>
      <c r="D51" s="104" t="n">
        <f aca="false">B51*C51</f>
        <v>0</v>
      </c>
      <c r="E51" s="103" t="n">
        <f aca="false">D51*12</f>
        <v>0</v>
      </c>
      <c r="F51" s="102" t="n">
        <v>2</v>
      </c>
      <c r="G51" s="103" t="n">
        <v>360</v>
      </c>
      <c r="H51" s="104" t="n">
        <f aca="false">F51*G51</f>
        <v>720</v>
      </c>
      <c r="I51" s="103" t="n">
        <f aca="false">H51*9</f>
        <v>6480</v>
      </c>
      <c r="J51" s="102" t="n">
        <v>2</v>
      </c>
      <c r="K51" s="103" t="n">
        <v>360</v>
      </c>
      <c r="L51" s="104" t="n">
        <f aca="false">K51*J51</f>
        <v>720</v>
      </c>
      <c r="M51" s="103" t="n">
        <f aca="false">L51*12</f>
        <v>8640</v>
      </c>
      <c r="N51" s="105"/>
    </row>
    <row r="52" customFormat="false" ht="21.75" hidden="false" customHeight="true" outlineLevel="0" collapsed="false">
      <c r="A52" s="115" t="s">
        <v>166</v>
      </c>
      <c r="B52" s="102" t="n">
        <v>0</v>
      </c>
      <c r="C52" s="103" t="n">
        <v>0</v>
      </c>
      <c r="D52" s="104" t="n">
        <v>0</v>
      </c>
      <c r="E52" s="103" t="n">
        <f aca="false">D52*12</f>
        <v>0</v>
      </c>
      <c r="F52" s="102" t="n">
        <v>1</v>
      </c>
      <c r="G52" s="103" t="n">
        <v>500</v>
      </c>
      <c r="H52" s="104" t="n">
        <f aca="false">F52*G52</f>
        <v>500</v>
      </c>
      <c r="I52" s="103" t="n">
        <f aca="false">H52*9</f>
        <v>4500</v>
      </c>
      <c r="J52" s="102" t="n">
        <v>1</v>
      </c>
      <c r="K52" s="103" t="n">
        <v>500</v>
      </c>
      <c r="L52" s="104" t="n">
        <f aca="false">K52*J52</f>
        <v>500</v>
      </c>
      <c r="M52" s="103" t="n">
        <f aca="false">L52*12</f>
        <v>6000</v>
      </c>
      <c r="N52" s="105"/>
    </row>
    <row r="53" customFormat="false" ht="18.75" hidden="false" customHeight="true" outlineLevel="0" collapsed="false">
      <c r="A53" s="115" t="s">
        <v>166</v>
      </c>
      <c r="B53" s="102" t="n">
        <v>0</v>
      </c>
      <c r="C53" s="103" t="n">
        <v>0</v>
      </c>
      <c r="D53" s="104" t="n">
        <v>0</v>
      </c>
      <c r="E53" s="103" t="n">
        <f aca="false">D53*12</f>
        <v>0</v>
      </c>
      <c r="F53" s="102" t="n">
        <v>1</v>
      </c>
      <c r="G53" s="103" t="n">
        <v>700</v>
      </c>
      <c r="H53" s="104" t="n">
        <f aca="false">F53*G53</f>
        <v>700</v>
      </c>
      <c r="I53" s="103" t="n">
        <f aca="false">H53*9</f>
        <v>6300</v>
      </c>
      <c r="J53" s="102" t="n">
        <v>1</v>
      </c>
      <c r="K53" s="103" t="n">
        <v>700</v>
      </c>
      <c r="L53" s="104" t="n">
        <f aca="false">K53*J53</f>
        <v>700</v>
      </c>
      <c r="M53" s="103" t="n">
        <f aca="false">L53*12</f>
        <v>8400</v>
      </c>
      <c r="N53" s="105"/>
    </row>
    <row r="54" customFormat="false" ht="25.5" hidden="false" customHeight="true" outlineLevel="0" collapsed="false">
      <c r="A54" s="116" t="s">
        <v>167</v>
      </c>
      <c r="B54" s="117" t="n">
        <f aca="false">SUM(B5:B53)</f>
        <v>79</v>
      </c>
      <c r="C54" s="117" t="n">
        <f aca="false">SUM(C5:C53)</f>
        <v>29780</v>
      </c>
      <c r="D54" s="118" t="n">
        <f aca="false">SUM(D5:D52)</f>
        <v>49700</v>
      </c>
      <c r="E54" s="117" t="n">
        <f aca="false">SUM(E5:E53)</f>
        <v>588000</v>
      </c>
      <c r="F54" s="119" t="n">
        <f aca="false">SUM(F5:F53)</f>
        <v>86</v>
      </c>
      <c r="G54" s="117" t="n">
        <f aca="false">SUM(G5:G53)</f>
        <v>37630</v>
      </c>
      <c r="H54" s="118" t="n">
        <f aca="false">SUM(H5:H53)</f>
        <v>60355</v>
      </c>
      <c r="I54" s="117" t="n">
        <f aca="false">SUM(I5:I53)</f>
        <v>714840</v>
      </c>
      <c r="J54" s="119" t="n">
        <f aca="false">SUM(J5:J53)</f>
        <v>86</v>
      </c>
      <c r="K54" s="117" t="n">
        <f aca="false">SUM(K5:K53)</f>
        <v>41103.33</v>
      </c>
      <c r="L54" s="118" t="n">
        <f aca="false">SUM(L5:L53)</f>
        <v>65833.33</v>
      </c>
      <c r="M54" s="117" t="n">
        <f aca="false">SUM(M5:M53)</f>
        <v>789999.96</v>
      </c>
      <c r="N54" s="105"/>
    </row>
    <row r="55" customFormat="false" ht="18.75" hidden="false" customHeight="true" outlineLevel="0" collapsed="false">
      <c r="A55" s="120" t="s">
        <v>168</v>
      </c>
      <c r="B55" s="121"/>
      <c r="C55" s="121"/>
      <c r="D55" s="121"/>
      <c r="E55" s="121"/>
      <c r="F55" s="122"/>
      <c r="G55" s="121"/>
      <c r="H55" s="121"/>
      <c r="I55" s="121"/>
      <c r="J55" s="121"/>
      <c r="K55" s="121"/>
      <c r="L55" s="121"/>
      <c r="M55" s="121"/>
      <c r="N55" s="121"/>
    </row>
    <row r="56" customFormat="false" ht="21.75" hidden="false" customHeight="true" outlineLevel="0" collapsed="false">
      <c r="A56" s="83" t="s">
        <v>169</v>
      </c>
    </row>
  </sheetData>
  <mergeCells count="13">
    <mergeCell ref="A2:A4"/>
    <mergeCell ref="B2:B4"/>
    <mergeCell ref="C2:E2"/>
    <mergeCell ref="F2:F4"/>
    <mergeCell ref="G2:I2"/>
    <mergeCell ref="J2:J4"/>
    <mergeCell ref="K2:M2"/>
    <mergeCell ref="C3:C4"/>
    <mergeCell ref="D3:E3"/>
    <mergeCell ref="G3:G4"/>
    <mergeCell ref="H3:I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123" width="4.36"/>
    <col collapsed="false" customWidth="true" hidden="false" outlineLevel="0" max="2" min="2" style="0" width="46.62"/>
    <col collapsed="false" customWidth="true" hidden="false" outlineLevel="0" max="3" min="3" style="0" width="12.12"/>
    <col collapsed="false" customWidth="true" hidden="false" outlineLevel="0" max="4" min="4" style="86" width="8.25"/>
    <col collapsed="false" customWidth="true" hidden="false" outlineLevel="0" max="5" min="5" style="0" width="12.49"/>
    <col collapsed="false" customWidth="true" hidden="false" outlineLevel="0" max="6" min="6" style="83" width="7.24"/>
  </cols>
  <sheetData>
    <row r="1" customFormat="false" ht="27.75" hidden="false" customHeight="true" outlineLevel="0" collapsed="false">
      <c r="A1" s="124" t="s">
        <v>170</v>
      </c>
      <c r="B1" s="124"/>
      <c r="C1" s="124"/>
      <c r="D1" s="124"/>
      <c r="E1" s="124"/>
      <c r="F1" s="124"/>
    </row>
    <row r="2" customFormat="false" ht="27.75" hidden="false" customHeight="true" outlineLevel="0" collapsed="false">
      <c r="A2" s="125"/>
      <c r="B2" s="126" t="s">
        <v>171</v>
      </c>
      <c r="C2" s="126" t="s">
        <v>172</v>
      </c>
      <c r="D2" s="126"/>
      <c r="E2" s="126" t="s">
        <v>173</v>
      </c>
      <c r="F2" s="126"/>
    </row>
    <row r="3" customFormat="false" ht="39" hidden="false" customHeight="true" outlineLevel="0" collapsed="false">
      <c r="A3" s="127" t="s">
        <v>174</v>
      </c>
      <c r="B3" s="128" t="s">
        <v>175</v>
      </c>
      <c r="C3" s="129" t="s">
        <v>176</v>
      </c>
      <c r="D3" s="130" t="s">
        <v>177</v>
      </c>
      <c r="E3" s="130" t="s">
        <v>176</v>
      </c>
      <c r="F3" s="130" t="s">
        <v>177</v>
      </c>
    </row>
    <row r="4" customFormat="false" ht="43.5" hidden="false" customHeight="true" outlineLevel="0" collapsed="false">
      <c r="A4" s="131" t="n">
        <v>1</v>
      </c>
      <c r="B4" s="96" t="s">
        <v>178</v>
      </c>
      <c r="C4" s="132" t="s">
        <v>179</v>
      </c>
      <c r="D4" s="95" t="n">
        <v>132900</v>
      </c>
      <c r="E4" s="133" t="s">
        <v>179</v>
      </c>
      <c r="F4" s="97" t="n">
        <f aca="false">D4</f>
        <v>132900</v>
      </c>
    </row>
    <row r="5" customFormat="false" ht="32.25" hidden="false" customHeight="true" outlineLevel="0" collapsed="false">
      <c r="A5" s="131" t="n">
        <v>2</v>
      </c>
      <c r="B5" s="96" t="s">
        <v>180</v>
      </c>
      <c r="C5" s="132" t="s">
        <v>179</v>
      </c>
      <c r="D5" s="95" t="n">
        <v>249500</v>
      </c>
      <c r="E5" s="133" t="s">
        <v>179</v>
      </c>
      <c r="F5" s="97" t="n">
        <f aca="false">D5</f>
        <v>249500</v>
      </c>
    </row>
    <row r="6" customFormat="false" ht="32.25" hidden="false" customHeight="true" outlineLevel="0" collapsed="false">
      <c r="A6" s="131" t="n">
        <v>3</v>
      </c>
      <c r="B6" s="96" t="s">
        <v>181</v>
      </c>
      <c r="C6" s="132" t="s">
        <v>179</v>
      </c>
      <c r="D6" s="95" t="n">
        <v>17100</v>
      </c>
      <c r="E6" s="133" t="s">
        <v>179</v>
      </c>
      <c r="F6" s="97" t="n">
        <f aca="false">D6</f>
        <v>17100</v>
      </c>
    </row>
    <row r="7" customFormat="false" ht="32.25" hidden="false" customHeight="true" outlineLevel="0" collapsed="false">
      <c r="A7" s="131" t="n">
        <v>4</v>
      </c>
      <c r="B7" s="96" t="s">
        <v>182</v>
      </c>
      <c r="C7" s="132" t="s">
        <v>179</v>
      </c>
      <c r="D7" s="95" t="n">
        <v>9600</v>
      </c>
      <c r="E7" s="133" t="s">
        <v>179</v>
      </c>
      <c r="F7" s="97" t="n">
        <f aca="false">D7</f>
        <v>9600</v>
      </c>
    </row>
    <row r="8" customFormat="false" ht="32.25" hidden="false" customHeight="true" outlineLevel="0" collapsed="false">
      <c r="A8" s="131" t="n">
        <v>5</v>
      </c>
      <c r="B8" s="96" t="s">
        <v>183</v>
      </c>
      <c r="C8" s="132" t="s">
        <v>179</v>
      </c>
      <c r="D8" s="95" t="n">
        <v>43200</v>
      </c>
      <c r="E8" s="133" t="s">
        <v>179</v>
      </c>
      <c r="F8" s="97" t="n">
        <f aca="false">D8</f>
        <v>43200</v>
      </c>
    </row>
    <row r="9" customFormat="false" ht="32.25" hidden="false" customHeight="true" outlineLevel="0" collapsed="false">
      <c r="A9" s="131" t="n">
        <v>6</v>
      </c>
      <c r="B9" s="96" t="s">
        <v>184</v>
      </c>
      <c r="C9" s="132" t="s">
        <v>179</v>
      </c>
      <c r="D9" s="95" t="n">
        <v>9500</v>
      </c>
      <c r="E9" s="133" t="s">
        <v>179</v>
      </c>
      <c r="F9" s="97" t="n">
        <f aca="false">D9</f>
        <v>9500</v>
      </c>
    </row>
    <row r="10" customFormat="false" ht="32.25" hidden="false" customHeight="true" outlineLevel="0" collapsed="false">
      <c r="A10" s="131" t="n">
        <v>7</v>
      </c>
      <c r="B10" s="96" t="s">
        <v>185</v>
      </c>
      <c r="C10" s="132" t="s">
        <v>179</v>
      </c>
      <c r="D10" s="95" t="n">
        <v>132600</v>
      </c>
      <c r="E10" s="133" t="s">
        <v>179</v>
      </c>
      <c r="F10" s="97" t="n">
        <f aca="false">D10</f>
        <v>132600</v>
      </c>
    </row>
    <row r="11" customFormat="false" ht="32.25" hidden="false" customHeight="true" outlineLevel="0" collapsed="false">
      <c r="A11" s="131"/>
      <c r="B11" s="96" t="s">
        <v>5</v>
      </c>
      <c r="C11" s="95"/>
      <c r="D11" s="95" t="n">
        <v>594400</v>
      </c>
      <c r="E11" s="96"/>
      <c r="F11" s="97" t="n">
        <f aca="false">SUM(F4:F10)</f>
        <v>594400</v>
      </c>
    </row>
    <row r="12" customFormat="false" ht="32.25" hidden="false" customHeight="true" outlineLevel="0" collapsed="false">
      <c r="A12" s="134"/>
      <c r="B12" s="112"/>
      <c r="C12" s="135"/>
      <c r="D12" s="135"/>
      <c r="E12" s="112"/>
      <c r="F12" s="136"/>
    </row>
    <row r="13" customFormat="false" ht="32.25" hidden="false" customHeight="true" outlineLevel="0" collapsed="false">
      <c r="A13" s="134"/>
      <c r="B13" s="112"/>
      <c r="C13" s="135"/>
      <c r="D13" s="135"/>
      <c r="E13" s="112"/>
      <c r="F13" s="136"/>
    </row>
    <row r="14" customFormat="false" ht="32.25" hidden="false" customHeight="true" outlineLevel="0" collapsed="false">
      <c r="A14" s="134"/>
      <c r="B14" s="112"/>
      <c r="C14" s="135"/>
      <c r="D14" s="135"/>
      <c r="E14" s="112"/>
      <c r="F14" s="136"/>
    </row>
    <row r="15" customFormat="false" ht="32.25" hidden="false" customHeight="true" outlineLevel="0" collapsed="false">
      <c r="A15" s="134"/>
      <c r="B15" s="112"/>
      <c r="C15" s="135"/>
      <c r="D15" s="135"/>
      <c r="E15" s="112"/>
      <c r="F15" s="136"/>
    </row>
    <row r="16" customFormat="false" ht="32.25" hidden="false" customHeight="true" outlineLevel="0" collapsed="false">
      <c r="A16" s="134"/>
      <c r="B16" s="112"/>
      <c r="C16" s="135"/>
      <c r="D16" s="135"/>
      <c r="E16" s="112"/>
      <c r="F16" s="136"/>
    </row>
    <row r="17" customFormat="false" ht="32.25" hidden="false" customHeight="true" outlineLevel="0" collapsed="false">
      <c r="A17" s="134"/>
      <c r="B17" s="112"/>
      <c r="C17" s="135"/>
      <c r="D17" s="135"/>
      <c r="E17" s="112"/>
      <c r="F17" s="136"/>
    </row>
    <row r="18" customFormat="false" ht="32.25" hidden="false" customHeight="true" outlineLevel="0" collapsed="false">
      <c r="A18" s="134"/>
      <c r="B18" s="112"/>
      <c r="C18" s="135"/>
      <c r="D18" s="135"/>
      <c r="E18" s="112"/>
      <c r="F18" s="136"/>
    </row>
    <row r="19" customFormat="false" ht="32.25" hidden="false" customHeight="true" outlineLevel="0" collapsed="false">
      <c r="A19" s="134"/>
      <c r="B19" s="112"/>
      <c r="C19" s="135"/>
      <c r="D19" s="135"/>
      <c r="E19" s="112"/>
      <c r="F19" s="136"/>
    </row>
    <row r="20" customFormat="false" ht="32.25" hidden="false" customHeight="true" outlineLevel="0" collapsed="false">
      <c r="A20" s="134"/>
      <c r="B20" s="112"/>
      <c r="C20" s="135"/>
      <c r="D20" s="135"/>
      <c r="E20" s="112"/>
      <c r="F20" s="136"/>
    </row>
    <row r="21" customFormat="false" ht="32.25" hidden="false" customHeight="true" outlineLevel="0" collapsed="false">
      <c r="A21" s="134"/>
      <c r="B21" s="112"/>
      <c r="C21" s="135"/>
      <c r="D21" s="135"/>
      <c r="E21" s="112"/>
      <c r="F21" s="136"/>
    </row>
    <row r="22" customFormat="false" ht="32.25" hidden="false" customHeight="true" outlineLevel="0" collapsed="false">
      <c r="A22" s="134"/>
      <c r="B22" s="112"/>
      <c r="C22" s="135"/>
      <c r="D22" s="135"/>
      <c r="E22" s="112"/>
      <c r="F22" s="136"/>
    </row>
    <row r="23" customFormat="false" ht="32.25" hidden="false" customHeight="true" outlineLevel="0" collapsed="false">
      <c r="A23" s="134"/>
      <c r="B23" s="112"/>
      <c r="C23" s="135"/>
      <c r="D23" s="135"/>
      <c r="E23" s="112"/>
      <c r="F23" s="136"/>
    </row>
    <row r="24" customFormat="false" ht="32.25" hidden="false" customHeight="true" outlineLevel="0" collapsed="false">
      <c r="A24" s="134"/>
      <c r="B24" s="112"/>
      <c r="C24" s="135"/>
      <c r="D24" s="135"/>
      <c r="E24" s="112"/>
      <c r="F24" s="136"/>
    </row>
    <row r="25" customFormat="false" ht="32.25" hidden="false" customHeight="true" outlineLevel="0" collapsed="false">
      <c r="A25" s="134"/>
      <c r="B25" s="112"/>
      <c r="C25" s="135"/>
      <c r="D25" s="135"/>
      <c r="E25" s="112"/>
      <c r="F25" s="136"/>
    </row>
    <row r="26" customFormat="false" ht="32.25" hidden="false" customHeight="true" outlineLevel="0" collapsed="false">
      <c r="A26" s="134"/>
      <c r="B26" s="112"/>
      <c r="C26" s="135"/>
      <c r="D26" s="135"/>
      <c r="E26" s="112"/>
      <c r="F26" s="136"/>
    </row>
    <row r="27" customFormat="false" ht="32.25" hidden="false" customHeight="true" outlineLevel="0" collapsed="false">
      <c r="A27" s="134"/>
      <c r="B27" s="112"/>
      <c r="C27" s="135"/>
      <c r="D27" s="135"/>
      <c r="E27" s="112"/>
      <c r="F27" s="136"/>
    </row>
    <row r="28" customFormat="false" ht="32.25" hidden="false" customHeight="true" outlineLevel="0" collapsed="false">
      <c r="A28" s="134"/>
      <c r="B28" s="112"/>
      <c r="C28" s="135"/>
      <c r="D28" s="135"/>
      <c r="E28" s="112"/>
      <c r="F28" s="136"/>
    </row>
    <row r="29" customFormat="false" ht="32.25" hidden="false" customHeight="true" outlineLevel="0" collapsed="false">
      <c r="A29" s="134"/>
      <c r="B29" s="112"/>
      <c r="C29" s="112"/>
      <c r="D29" s="135"/>
      <c r="E29" s="112"/>
      <c r="F29" s="136"/>
    </row>
    <row r="30" customFormat="false" ht="14.25" hidden="false" customHeight="false" outlineLevel="0" collapsed="false">
      <c r="A30" s="134"/>
      <c r="B30" s="112"/>
      <c r="C30" s="112"/>
      <c r="D30" s="135"/>
      <c r="E30" s="112"/>
      <c r="F30" s="136"/>
    </row>
    <row r="31" customFormat="false" ht="14.25" hidden="false" customHeight="false" outlineLevel="0" collapsed="false">
      <c r="A31" s="134"/>
      <c r="B31" s="112"/>
      <c r="C31" s="112"/>
      <c r="D31" s="135"/>
      <c r="E31" s="112"/>
      <c r="F31" s="136"/>
    </row>
    <row r="32" customFormat="false" ht="14.25" hidden="false" customHeight="false" outlineLevel="0" collapsed="false">
      <c r="A32" s="134"/>
      <c r="B32" s="112"/>
      <c r="C32" s="112"/>
      <c r="D32" s="135"/>
      <c r="E32" s="112"/>
      <c r="F32" s="136"/>
    </row>
    <row r="33" customFormat="false" ht="14.25" hidden="false" customHeight="false" outlineLevel="0" collapsed="false">
      <c r="A33" s="134"/>
      <c r="B33" s="112"/>
      <c r="C33" s="112"/>
      <c r="D33" s="135"/>
      <c r="E33" s="112"/>
      <c r="F33" s="136"/>
    </row>
  </sheetData>
  <mergeCells count="3">
    <mergeCell ref="A1:F1"/>
    <mergeCell ref="C2:D2"/>
    <mergeCell ref="E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8:00:13Z</dcterms:created>
  <dc:creator>777</dc:creator>
  <dc:description/>
  <dc:language>en-US</dc:language>
  <cp:lastModifiedBy>Natia Kobakhidze</cp:lastModifiedBy>
  <cp:lastPrinted>2024-09-06T08:30:28Z</cp:lastPrinted>
  <dcterms:modified xsi:type="dcterms:W3CDTF">2024-11-15T11:45:16Z</dcterms:modified>
  <cp:revision>0</cp:revision>
  <dc:subject/>
  <dc:title/>
</cp:coreProperties>
</file>